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enblad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0">
  <si>
    <t xml:space="preserve">SECRETARIAAT:</t>
  </si>
  <si>
    <t xml:space="preserve">G.W. Beckers</t>
  </si>
  <si>
    <t xml:space="preserve">TEL. </t>
  </si>
  <si>
    <t xml:space="preserve">0475 - 595238 / 06.14683148</t>
  </si>
  <si>
    <t xml:space="preserve">Rabobank nr. 1186.00.281</t>
  </si>
  <si>
    <t xml:space="preserve">st. Antoniusstraat 30 A</t>
  </si>
  <si>
    <t xml:space="preserve">E-MAIL: </t>
  </si>
  <si>
    <t xml:space="preserve"> gezellig.samenzijn@planet.nl</t>
  </si>
  <si>
    <t xml:space="preserve">6093 GC  HEYTHUYSEN</t>
  </si>
  <si>
    <t xml:space="preserve">WEBSITE:</t>
  </si>
  <si>
    <t xml:space="preserve">www.gezelligsamenzijn.nl</t>
  </si>
  <si>
    <t xml:space="preserve">Onder prima omstandigheden organiseerde HBV "De Snelle Pijl" Vlodrop het 3e en laatste bondsconcours</t>
  </si>
  <si>
    <t xml:space="preserve">van de handboogbond "Gezellig Samenzijn". Het concours werd gewonnen door Vriendschap en Strijd uit Neer</t>
  </si>
  <si>
    <t xml:space="preserve">met een score van 1081 pnt. gevolgd door "De Ster" met 1063 pnt.</t>
  </si>
  <si>
    <t xml:space="preserve">Hoogste schutters van het  concours waren Henk Hobus van "Onze Vrije Uen" Heythuysen met 194 pnt.</t>
  </si>
  <si>
    <t xml:space="preserve">en Eric Frenken van "Vriendschap en Strijd" Neer met een score van 192 pnt.</t>
  </si>
  <si>
    <t xml:space="preserve">De uitslagen:</t>
  </si>
  <si>
    <t xml:space="preserve">Superieure klasse:</t>
  </si>
  <si>
    <t xml:space="preserve">1e prijs:</t>
  </si>
  <si>
    <t xml:space="preserve">pnt.</t>
  </si>
  <si>
    <t xml:space="preserve">2e prijs:</t>
  </si>
  <si>
    <t xml:space="preserve">3e prijs:</t>
  </si>
  <si>
    <t xml:space="preserve">Hoogste koning:</t>
  </si>
  <si>
    <t xml:space="preserve">Hoogste Heer:</t>
  </si>
  <si>
    <t xml:space="preserve">Hoogste Dame:</t>
  </si>
  <si>
    <t xml:space="preserve">Hoogste Veteraan:</t>
  </si>
  <si>
    <t xml:space="preserve">Ere klasse:</t>
  </si>
  <si>
    <t xml:space="preserve">A klasse:</t>
  </si>
  <si>
    <t xml:space="preserve">B klasse:</t>
  </si>
  <si>
    <t xml:space="preserve">Uitslagen jeugd:</t>
  </si>
  <si>
    <t xml:space="preserve">A klase:</t>
  </si>
  <si>
    <t xml:space="preserve">16 - 18 jaar</t>
  </si>
  <si>
    <t xml:space="preserve">13 - 15 jaar</t>
  </si>
  <si>
    <t xml:space="preserve">C klasse:</t>
  </si>
  <si>
    <t xml:space="preserve">t/m 12 jaar,  schietafstand 18 meter</t>
  </si>
  <si>
    <t xml:space="preserve">Personele prijzen:</t>
  </si>
  <si>
    <t xml:space="preserve">H. Hobus</t>
  </si>
  <si>
    <t xml:space="preserve">Onze vrije uren</t>
  </si>
  <si>
    <t xml:space="preserve">Heythuysen</t>
  </si>
  <si>
    <t xml:space="preserve">Fr. Hendrickx</t>
  </si>
  <si>
    <t xml:space="preserve">Soranus</t>
  </si>
  <si>
    <t xml:space="preserve">Boukoul</t>
  </si>
  <si>
    <t xml:space="preserve">G. Puts</t>
  </si>
  <si>
    <t xml:space="preserve">Vriendschap en Strijd</t>
  </si>
  <si>
    <t xml:space="preserve">Neer</t>
  </si>
  <si>
    <t xml:space="preserve">Ere klase:</t>
  </si>
  <si>
    <t xml:space="preserve">I. Pustjens</t>
  </si>
  <si>
    <t xml:space="preserve">De Zwarte Roos</t>
  </si>
  <si>
    <t xml:space="preserve">Slek-Echt</t>
  </si>
  <si>
    <t xml:space="preserve">M. Simons</t>
  </si>
  <si>
    <t xml:space="preserve">Heideroosje</t>
  </si>
  <si>
    <t xml:space="preserve">Heibloem</t>
  </si>
  <si>
    <t xml:space="preserve">na loting</t>
  </si>
  <si>
    <t xml:space="preserve">L. Pfennings</t>
  </si>
  <si>
    <t xml:space="preserve">Juist Gericht</t>
  </si>
  <si>
    <t xml:space="preserve">Melick</t>
  </si>
  <si>
    <t xml:space="preserve">C. Coolen</t>
  </si>
  <si>
    <t xml:space="preserve">st. Sebastianus</t>
  </si>
  <si>
    <t xml:space="preserve">Linne</t>
  </si>
  <si>
    <t xml:space="preserve">J. Veelen</t>
  </si>
  <si>
    <t xml:space="preserve">Ontsp. Na Arbeid</t>
  </si>
  <si>
    <t xml:space="preserve">Posterholt</t>
  </si>
  <si>
    <t xml:space="preserve">W. Derickx</t>
  </si>
  <si>
    <t xml:space="preserve">Vriendschap en strijd</t>
  </si>
  <si>
    <t xml:space="preserve">M. Corstjens</t>
  </si>
  <si>
    <t xml:space="preserve">Nimrod</t>
  </si>
  <si>
    <t xml:space="preserve">Echt</t>
  </si>
  <si>
    <t xml:space="preserve">F. Levels</t>
  </si>
  <si>
    <t xml:space="preserve">Roggel</t>
  </si>
  <si>
    <t xml:space="preserve">P. Horne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0</xdr:row>
      <xdr:rowOff>9360</xdr:rowOff>
    </xdr:from>
    <xdr:to>
      <xdr:col>8</xdr:col>
      <xdr:colOff>209880</xdr:colOff>
      <xdr:row>10</xdr:row>
      <xdr:rowOff>162000</xdr:rowOff>
    </xdr:to>
    <xdr:pic>
      <xdr:nvPicPr>
        <xdr:cNvPr id="0" name="Picture 4" descr="GS_LOGO"/>
        <xdr:cNvPicPr/>
      </xdr:nvPicPr>
      <xdr:blipFill>
        <a:blip r:embed="rId1"/>
        <a:stretch/>
      </xdr:blipFill>
      <xdr:spPr>
        <a:xfrm>
          <a:off x="418680" y="9360"/>
          <a:ext cx="570492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X1A5KMKO/uitslagenlijst%203e%20BC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rteren"/>
      <sheetName val="Uitslagenblad"/>
      <sheetName val="Invulblad Korps"/>
      <sheetName val="Invulblad Jeugd"/>
      <sheetName val="Superieur"/>
      <sheetName val="Koning"/>
      <sheetName val="Sup. Heer"/>
      <sheetName val="Sup. Dame"/>
      <sheetName val="Sup. Veteraan"/>
      <sheetName val="Ere"/>
      <sheetName val="Ere Heer"/>
      <sheetName val="Ere Dame"/>
      <sheetName val="Ere Veteraan"/>
      <sheetName val="A klas"/>
      <sheetName val="A klas Heer "/>
      <sheetName val="A klas Dame "/>
      <sheetName val="A Veteraan "/>
      <sheetName val="B klas"/>
      <sheetName val="B klas Heer "/>
      <sheetName val="B klas Dame "/>
      <sheetName val="B Veteraan "/>
      <sheetName val="Jeugd A"/>
      <sheetName val="Jeugd B"/>
      <sheetName val="Jeugd C"/>
      <sheetName val="Blad10"/>
    </sheetNames>
    <sheetDataSet>
      <sheetData sheetId="0"/>
      <sheetData sheetId="1"/>
      <sheetData sheetId="2"/>
      <sheetData sheetId="3"/>
      <sheetData sheetId="4">
        <row r="5">
          <cell r="B5" t="str">
            <v>Vriendschap en Strijd</v>
          </cell>
          <cell r="C5">
            <v>1</v>
          </cell>
          <cell r="D5" t="str">
            <v>Neer</v>
          </cell>
        </row>
        <row r="5">
          <cell r="F5">
            <v>1081</v>
          </cell>
        </row>
        <row r="6">
          <cell r="B6" t="str">
            <v>De Ster</v>
          </cell>
          <cell r="C6">
            <v>1</v>
          </cell>
          <cell r="D6" t="str">
            <v>Pey-Echt</v>
          </cell>
        </row>
        <row r="6">
          <cell r="F6">
            <v>1063</v>
          </cell>
        </row>
        <row r="7">
          <cell r="B7" t="str">
            <v>De Boschjagers</v>
          </cell>
          <cell r="C7">
            <v>1</v>
          </cell>
          <cell r="D7" t="str">
            <v>Herkenbosch</v>
          </cell>
        </row>
        <row r="7">
          <cell r="F7">
            <v>1058</v>
          </cell>
        </row>
      </sheetData>
      <sheetData sheetId="5">
        <row r="5">
          <cell r="B5" t="str">
            <v>Onze Vrije Uren</v>
          </cell>
        </row>
        <row r="5">
          <cell r="D5" t="str">
            <v>Heythuysen</v>
          </cell>
        </row>
        <row r="5">
          <cell r="H5" t="str">
            <v>H. Hobus</v>
          </cell>
          <cell r="I5">
            <v>194</v>
          </cell>
        </row>
      </sheetData>
      <sheetData sheetId="6">
        <row r="5">
          <cell r="B5" t="str">
            <v>Vriendschap en Strijd</v>
          </cell>
        </row>
        <row r="5">
          <cell r="D5" t="str">
            <v>Neer</v>
          </cell>
        </row>
        <row r="5">
          <cell r="H5" t="str">
            <v>E. Frenken</v>
          </cell>
          <cell r="I5">
            <v>192</v>
          </cell>
        </row>
      </sheetData>
      <sheetData sheetId="7">
        <row r="5">
          <cell r="B5" t="str">
            <v>Silberpfeil</v>
          </cell>
        </row>
        <row r="5">
          <cell r="D5" t="str">
            <v>Myhl</v>
          </cell>
        </row>
        <row r="5">
          <cell r="H5" t="str">
            <v>S.Theissen</v>
          </cell>
          <cell r="I5">
            <v>183</v>
          </cell>
        </row>
      </sheetData>
      <sheetData sheetId="8">
        <row r="5">
          <cell r="B5" t="str">
            <v>Vriendschap en Strijd</v>
          </cell>
        </row>
        <row r="5">
          <cell r="D5" t="str">
            <v>Neer</v>
          </cell>
        </row>
        <row r="5">
          <cell r="H5" t="str">
            <v>G. Puts</v>
          </cell>
          <cell r="I5">
            <v>183</v>
          </cell>
        </row>
      </sheetData>
      <sheetData sheetId="9">
        <row r="5">
          <cell r="B5" t="str">
            <v>Juist Gericht</v>
          </cell>
          <cell r="C5">
            <v>1</v>
          </cell>
          <cell r="D5" t="str">
            <v>Melick</v>
          </cell>
        </row>
        <row r="5">
          <cell r="F5">
            <v>1003</v>
          </cell>
        </row>
        <row r="6">
          <cell r="B6" t="str">
            <v>Heideroosje</v>
          </cell>
          <cell r="C6">
            <v>1</v>
          </cell>
          <cell r="D6" t="str">
            <v>Heibloem</v>
          </cell>
        </row>
        <row r="6">
          <cell r="F6">
            <v>990</v>
          </cell>
        </row>
        <row r="7">
          <cell r="B7" t="str">
            <v>Onze Vrije Uren</v>
          </cell>
          <cell r="C7">
            <v>2</v>
          </cell>
          <cell r="D7" t="str">
            <v>Heythuysen</v>
          </cell>
        </row>
        <row r="7">
          <cell r="F7">
            <v>989</v>
          </cell>
        </row>
      </sheetData>
      <sheetData sheetId="10">
        <row r="5">
          <cell r="B5" t="str">
            <v>Juist Gericht</v>
          </cell>
        </row>
        <row r="5">
          <cell r="D5" t="str">
            <v>Melick</v>
          </cell>
        </row>
        <row r="5">
          <cell r="H5" t="str">
            <v>J. Knoben</v>
          </cell>
          <cell r="I5">
            <v>184</v>
          </cell>
        </row>
      </sheetData>
      <sheetData sheetId="11">
        <row r="5">
          <cell r="B5" t="str">
            <v>Vriendenkring</v>
          </cell>
        </row>
        <row r="5">
          <cell r="D5" t="str">
            <v>Leveroy</v>
          </cell>
        </row>
        <row r="5">
          <cell r="H5" t="str">
            <v>C. Reijnders</v>
          </cell>
          <cell r="I5">
            <v>173</v>
          </cell>
        </row>
      </sheetData>
      <sheetData sheetId="12">
        <row r="5">
          <cell r="B5" t="str">
            <v>Buitenlust</v>
          </cell>
        </row>
        <row r="5">
          <cell r="D5" t="str">
            <v>Roggel</v>
          </cell>
        </row>
        <row r="5">
          <cell r="H5" t="str">
            <v>J. Caalders</v>
          </cell>
          <cell r="I5">
            <v>176</v>
          </cell>
        </row>
      </sheetData>
      <sheetData sheetId="13">
        <row r="5">
          <cell r="B5" t="str">
            <v>Ontsp. Na Arbeid</v>
          </cell>
          <cell r="C5">
            <v>1</v>
          </cell>
          <cell r="D5" t="str">
            <v>Posterholt</v>
          </cell>
        </row>
        <row r="5">
          <cell r="F5">
            <v>950</v>
          </cell>
        </row>
        <row r="6">
          <cell r="B6" t="str">
            <v>Vriendschap en Strijd</v>
          </cell>
          <cell r="C6">
            <v>2</v>
          </cell>
          <cell r="D6" t="str">
            <v>Neer</v>
          </cell>
        </row>
        <row r="6">
          <cell r="F6">
            <v>948</v>
          </cell>
        </row>
        <row r="7">
          <cell r="B7" t="str">
            <v>De Grensschutters</v>
          </cell>
          <cell r="C7">
            <v>2</v>
          </cell>
          <cell r="D7" t="str">
            <v>Haler-Uffelse</v>
          </cell>
        </row>
        <row r="7">
          <cell r="F7">
            <v>926</v>
          </cell>
        </row>
      </sheetData>
      <sheetData sheetId="14">
        <row r="5">
          <cell r="B5" t="str">
            <v>Vriendschap en Strijd</v>
          </cell>
        </row>
        <row r="5">
          <cell r="D5" t="str">
            <v>Neer</v>
          </cell>
        </row>
        <row r="5">
          <cell r="H5" t="str">
            <v>J. Burhenne</v>
          </cell>
          <cell r="I5">
            <v>177</v>
          </cell>
        </row>
      </sheetData>
      <sheetData sheetId="15">
        <row r="5">
          <cell r="B5" t="str">
            <v>Ontsp. Na Arbeid</v>
          </cell>
        </row>
        <row r="5">
          <cell r="D5" t="str">
            <v>Posterholt</v>
          </cell>
        </row>
        <row r="5">
          <cell r="H5" t="str">
            <v>N. Hermanns</v>
          </cell>
          <cell r="I5">
            <v>173</v>
          </cell>
        </row>
      </sheetData>
      <sheetData sheetId="16">
        <row r="5">
          <cell r="B5" t="str">
            <v>Ontsp. Na Arbeid</v>
          </cell>
        </row>
        <row r="5">
          <cell r="D5" t="str">
            <v>Posterholt</v>
          </cell>
        </row>
        <row r="5">
          <cell r="H5" t="str">
            <v>J. Veelen</v>
          </cell>
          <cell r="I5">
            <v>180</v>
          </cell>
        </row>
      </sheetData>
      <sheetData sheetId="17">
        <row r="5">
          <cell r="B5" t="str">
            <v>Nimrod</v>
          </cell>
          <cell r="C5">
            <v>1</v>
          </cell>
          <cell r="D5" t="str">
            <v>Echt</v>
          </cell>
        </row>
        <row r="5">
          <cell r="F5">
            <v>987</v>
          </cell>
        </row>
        <row r="6">
          <cell r="B6" t="str">
            <v>Soranus</v>
          </cell>
          <cell r="C6">
            <v>2</v>
          </cell>
          <cell r="D6" t="str">
            <v>Boukoul</v>
          </cell>
        </row>
        <row r="6">
          <cell r="F6">
            <v>964</v>
          </cell>
        </row>
        <row r="7">
          <cell r="B7" t="str">
            <v>Roos in Bloei</v>
          </cell>
          <cell r="C7">
            <v>2</v>
          </cell>
          <cell r="D7" t="str">
            <v>Roggel</v>
          </cell>
        </row>
        <row r="7">
          <cell r="F7">
            <v>924</v>
          </cell>
        </row>
      </sheetData>
      <sheetData sheetId="18">
        <row r="5">
          <cell r="B5" t="str">
            <v>Soranus</v>
          </cell>
        </row>
        <row r="5">
          <cell r="D5" t="str">
            <v>Boukoul</v>
          </cell>
        </row>
        <row r="5">
          <cell r="H5" t="str">
            <v>G.Wijnands</v>
          </cell>
          <cell r="I5">
            <v>172</v>
          </cell>
        </row>
      </sheetData>
      <sheetData sheetId="19">
        <row r="5">
          <cell r="B5" t="str">
            <v>Nimrod</v>
          </cell>
        </row>
        <row r="5">
          <cell r="D5" t="str">
            <v>Echt</v>
          </cell>
        </row>
        <row r="5">
          <cell r="H5" t="str">
            <v>M. Corstjens</v>
          </cell>
          <cell r="I5">
            <v>185</v>
          </cell>
        </row>
      </sheetData>
      <sheetData sheetId="20">
        <row r="5">
          <cell r="B5" t="str">
            <v>Heidebloem</v>
          </cell>
        </row>
        <row r="5">
          <cell r="D5" t="str">
            <v>Roggel</v>
          </cell>
        </row>
        <row r="5">
          <cell r="H5" t="str">
            <v>P. v. Horne</v>
          </cell>
          <cell r="I5">
            <v>166</v>
          </cell>
        </row>
      </sheetData>
      <sheetData sheetId="21">
        <row r="5">
          <cell r="B5" t="str">
            <v>Roger Op het Veld</v>
          </cell>
          <cell r="C5" t="str">
            <v>De Boschjagers</v>
          </cell>
          <cell r="D5" t="str">
            <v>Herkenbosch</v>
          </cell>
        </row>
        <row r="5">
          <cell r="F5">
            <v>181</v>
          </cell>
        </row>
        <row r="6">
          <cell r="B6" t="str">
            <v>Aram Lischewski</v>
          </cell>
          <cell r="C6" t="str">
            <v>Silberpfeil</v>
          </cell>
          <cell r="D6" t="str">
            <v>Myhl</v>
          </cell>
        </row>
        <row r="6">
          <cell r="F6">
            <v>176</v>
          </cell>
        </row>
        <row r="7">
          <cell r="B7" t="str">
            <v>Camiel Beckers</v>
          </cell>
          <cell r="C7" t="str">
            <v>De Snelle Pijl</v>
          </cell>
          <cell r="D7" t="str">
            <v>Vlodrop</v>
          </cell>
        </row>
        <row r="7">
          <cell r="F7">
            <v>174</v>
          </cell>
        </row>
      </sheetData>
      <sheetData sheetId="22">
        <row r="5">
          <cell r="B5" t="str">
            <v>Nick Feldman</v>
          </cell>
          <cell r="C5" t="str">
            <v>Soranus</v>
          </cell>
          <cell r="D5" t="str">
            <v>Boukoul</v>
          </cell>
        </row>
        <row r="5">
          <cell r="F5">
            <v>178</v>
          </cell>
        </row>
        <row r="6">
          <cell r="B6" t="str">
            <v>Rutger van Bilzen</v>
          </cell>
          <cell r="C6" t="str">
            <v>Ons Genoegen</v>
          </cell>
          <cell r="D6" t="str">
            <v>Roggel</v>
          </cell>
        </row>
        <row r="6">
          <cell r="F6">
            <v>171</v>
          </cell>
        </row>
        <row r="7">
          <cell r="B7" t="str">
            <v>Frank Driessen</v>
          </cell>
          <cell r="C7" t="str">
            <v>De Vriendenkring</v>
          </cell>
          <cell r="D7" t="str">
            <v>Leveroy</v>
          </cell>
        </row>
        <row r="7">
          <cell r="F7">
            <v>163</v>
          </cell>
        </row>
      </sheetData>
      <sheetData sheetId="23">
        <row r="5">
          <cell r="B5" t="str">
            <v>Lian Sanders</v>
          </cell>
          <cell r="C5" t="str">
            <v>Soranus</v>
          </cell>
          <cell r="D5" t="str">
            <v>Boukoul</v>
          </cell>
        </row>
        <row r="5">
          <cell r="F5">
            <v>170</v>
          </cell>
        </row>
        <row r="6">
          <cell r="B6" t="str">
            <v>Jeroen van der Horst</v>
          </cell>
          <cell r="C6" t="str">
            <v>Soranus</v>
          </cell>
          <cell r="D6" t="str">
            <v>Boukoul</v>
          </cell>
        </row>
        <row r="6">
          <cell r="F6">
            <v>164</v>
          </cell>
        </row>
        <row r="7">
          <cell r="B7" t="str">
            <v>Lorenzo van Gerwen</v>
          </cell>
          <cell r="C7" t="str">
            <v>De Zwarte Roos</v>
          </cell>
          <cell r="D7" t="str">
            <v>Slek-Echt</v>
          </cell>
        </row>
        <row r="7">
          <cell r="F7">
            <v>163</v>
          </cell>
        </row>
      </sheetData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zelligsamenzijn.n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4" min="4" style="1" width="9.28"/>
    <col collapsed="false" customWidth="true" hidden="false" outlineLevel="0" max="5" min="5" style="1" width="10.99"/>
    <col collapsed="false" customWidth="true" hidden="false" outlineLevel="0" max="6" min="6" style="0" width="14.7"/>
    <col collapsed="false" customWidth="true" hidden="false" outlineLevel="0" max="7" min="7" style="2" width="5.71"/>
    <col collapsed="false" customWidth="true" hidden="false" outlineLevel="0" max="8" min="8" style="0" width="5.71"/>
  </cols>
  <sheetData>
    <row r="1" customFormat="false" ht="12.75" hidden="false" customHeight="false" outlineLevel="0" collapsed="false">
      <c r="A1" s="3"/>
      <c r="D1" s="0"/>
      <c r="E1" s="0"/>
      <c r="G1" s="0"/>
    </row>
    <row r="2" customFormat="false" ht="12.75" hidden="false" customHeight="false" outlineLevel="0" collapsed="false">
      <c r="D2" s="0"/>
      <c r="E2" s="0"/>
      <c r="G2" s="0"/>
    </row>
    <row r="12" customFormat="false" ht="12.75" hidden="false" customHeight="false" outlineLevel="0" collapsed="false">
      <c r="A12" s="4"/>
      <c r="B12" s="4"/>
      <c r="C12" s="4"/>
      <c r="D12" s="5"/>
      <c r="E12" s="5"/>
      <c r="F12" s="4"/>
      <c r="G12" s="6"/>
      <c r="H12" s="4"/>
      <c r="I12" s="4"/>
    </row>
    <row r="13" customFormat="false" ht="12.75" hidden="false" customHeight="false" outlineLevel="0" collapsed="false">
      <c r="A13" s="7" t="s">
        <v>0</v>
      </c>
      <c r="D13" s="0"/>
      <c r="E13" s="0"/>
      <c r="G13" s="0"/>
    </row>
    <row r="14" customFormat="false" ht="12.75" hidden="false" customHeight="false" outlineLevel="0" collapsed="false">
      <c r="A14" s="7" t="s">
        <v>1</v>
      </c>
      <c r="C14" s="8" t="s">
        <v>2</v>
      </c>
      <c r="D14" s="9" t="s">
        <v>3</v>
      </c>
      <c r="E14" s="0"/>
      <c r="G14" s="7" t="s">
        <v>4</v>
      </c>
    </row>
    <row r="15" customFormat="false" ht="12.75" hidden="false" customHeight="false" outlineLevel="0" collapsed="false">
      <c r="A15" s="7" t="s">
        <v>5</v>
      </c>
      <c r="C15" s="8" t="s">
        <v>6</v>
      </c>
      <c r="D15" s="7" t="s">
        <v>7</v>
      </c>
      <c r="E15" s="0"/>
      <c r="G15" s="0"/>
    </row>
    <row r="16" customFormat="false" ht="12.75" hidden="false" customHeight="false" outlineLevel="0" collapsed="false">
      <c r="A16" s="10" t="s">
        <v>8</v>
      </c>
      <c r="B16" s="11"/>
      <c r="C16" s="12" t="s">
        <v>9</v>
      </c>
      <c r="D16" s="13" t="s">
        <v>10</v>
      </c>
      <c r="E16" s="11"/>
      <c r="F16" s="11"/>
      <c r="G16" s="11"/>
      <c r="H16" s="11"/>
      <c r="I16" s="11"/>
    </row>
    <row r="17" customFormat="false" ht="6.75" hidden="false" customHeight="true" outlineLevel="0" collapsed="false">
      <c r="A17" s="4"/>
      <c r="B17" s="4"/>
      <c r="C17" s="4"/>
      <c r="D17" s="5"/>
      <c r="E17" s="5"/>
      <c r="F17" s="4"/>
      <c r="G17" s="6"/>
      <c r="H17" s="4"/>
      <c r="I17" s="4"/>
    </row>
    <row r="19" customFormat="false" ht="15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1" customFormat="false" ht="12.75" hidden="false" customHeight="false" outlineLevel="0" collapsed="false">
      <c r="A21" s="0" t="s">
        <v>11</v>
      </c>
    </row>
    <row r="22" customFormat="false" ht="12.75" hidden="false" customHeight="false" outlineLevel="0" collapsed="false">
      <c r="A22" s="0" t="s">
        <v>12</v>
      </c>
    </row>
    <row r="23" customFormat="false" ht="12.75" hidden="false" customHeight="false" outlineLevel="0" collapsed="false">
      <c r="A23" s="0" t="s">
        <v>13</v>
      </c>
    </row>
    <row r="24" customFormat="false" ht="12.75" hidden="false" customHeight="false" outlineLevel="0" collapsed="false">
      <c r="A24" s="0" t="s">
        <v>14</v>
      </c>
    </row>
    <row r="25" customFormat="false" ht="12.75" hidden="false" customHeight="false" outlineLevel="0" collapsed="false">
      <c r="A25" s="0" t="s">
        <v>15</v>
      </c>
    </row>
    <row r="27" customFormat="false" ht="12.75" hidden="false" customHeight="false" outlineLevel="0" collapsed="false">
      <c r="A27" s="15" t="s">
        <v>16</v>
      </c>
    </row>
    <row r="29" customFormat="false" ht="12.75" hidden="false" customHeight="false" outlineLevel="0" collapsed="false">
      <c r="A29" s="15" t="s">
        <v>17</v>
      </c>
    </row>
    <row r="31" customFormat="false" ht="12.75" hidden="false" customHeight="false" outlineLevel="0" collapsed="false">
      <c r="A31" s="0" t="s">
        <v>18</v>
      </c>
      <c r="C31" s="0" t="str">
        <f aca="false">[1]Superieur!B5</f>
        <v>Vriendschap en Strijd</v>
      </c>
      <c r="D31" s="2" t="n">
        <f aca="false">[1]Superieur!C5</f>
        <v>1</v>
      </c>
      <c r="E31" s="1" t="str">
        <f aca="false">[1]Superieur!D5</f>
        <v>Neer</v>
      </c>
      <c r="G31" s="2" t="n">
        <f aca="false">[1]Superieur!F5</f>
        <v>1081</v>
      </c>
      <c r="H31" s="0" t="s">
        <v>19</v>
      </c>
    </row>
    <row r="32" customFormat="false" ht="12.75" hidden="false" customHeight="false" outlineLevel="0" collapsed="false">
      <c r="A32" s="0" t="s">
        <v>20</v>
      </c>
      <c r="C32" s="0" t="str">
        <f aca="false">[1]Superieur!B6</f>
        <v>De Ster</v>
      </c>
      <c r="D32" s="2" t="n">
        <f aca="false">[1]Superieur!C6</f>
        <v>1</v>
      </c>
      <c r="E32" s="1" t="str">
        <f aca="false">[1]Superieur!D6</f>
        <v>Pey-Echt</v>
      </c>
      <c r="G32" s="2" t="n">
        <f aca="false">[1]Superieur!F6</f>
        <v>1063</v>
      </c>
      <c r="H32" s="0" t="s">
        <v>19</v>
      </c>
    </row>
    <row r="33" customFormat="false" ht="12.75" hidden="false" customHeight="false" outlineLevel="0" collapsed="false">
      <c r="A33" s="0" t="s">
        <v>21</v>
      </c>
      <c r="C33" s="0" t="str">
        <f aca="false">[1]Superieur!B7</f>
        <v>De Boschjagers</v>
      </c>
      <c r="D33" s="2" t="n">
        <f aca="false">[1]Superieur!C7</f>
        <v>1</v>
      </c>
      <c r="E33" s="1" t="str">
        <f aca="false">[1]Superieur!D7</f>
        <v>Herkenbosch</v>
      </c>
      <c r="G33" s="2" t="n">
        <f aca="false">[1]Superieur!F7</f>
        <v>1058</v>
      </c>
      <c r="H33" s="0" t="s">
        <v>19</v>
      </c>
    </row>
    <row r="35" customFormat="false" ht="12.75" hidden="false" customHeight="false" outlineLevel="0" collapsed="false">
      <c r="A35" s="0" t="s">
        <v>22</v>
      </c>
      <c r="C35" s="1" t="str">
        <f aca="false">[1]Koning!H5</f>
        <v>H. Hobus</v>
      </c>
      <c r="D35" s="1" t="str">
        <f aca="false">[1]Koning!B5</f>
        <v>Onze Vrije Uren</v>
      </c>
      <c r="F35" s="0" t="str">
        <f aca="false">[1]Koning!D5</f>
        <v>Heythuysen</v>
      </c>
      <c r="G35" s="2" t="n">
        <f aca="false">[1]Koning!I5</f>
        <v>194</v>
      </c>
      <c r="H35" s="0" t="s">
        <v>19</v>
      </c>
    </row>
    <row r="36" customFormat="false" ht="12.75" hidden="false" customHeight="false" outlineLevel="0" collapsed="false">
      <c r="A36" s="0" t="s">
        <v>23</v>
      </c>
      <c r="C36" s="1" t="str">
        <f aca="false">'[1]Sup. Heer'!H5</f>
        <v>E. Frenken</v>
      </c>
      <c r="D36" s="1" t="str">
        <f aca="false">'[1]Sup. Heer'!B5</f>
        <v>Vriendschap en Strijd</v>
      </c>
      <c r="F36" s="0" t="str">
        <f aca="false">'[1]Sup. Heer'!D5</f>
        <v>Neer</v>
      </c>
      <c r="G36" s="2" t="n">
        <f aca="false">'[1]Sup. Heer'!I5</f>
        <v>192</v>
      </c>
      <c r="H36" s="0" t="s">
        <v>19</v>
      </c>
    </row>
    <row r="37" customFormat="false" ht="12.75" hidden="false" customHeight="false" outlineLevel="0" collapsed="false">
      <c r="A37" s="0" t="s">
        <v>24</v>
      </c>
      <c r="C37" s="1" t="str">
        <f aca="false">'[1]Sup. Dame'!H5</f>
        <v>S.Theissen</v>
      </c>
      <c r="D37" s="1" t="str">
        <f aca="false">'[1]Sup. Dame'!B5</f>
        <v>Silberpfeil</v>
      </c>
      <c r="F37" s="0" t="str">
        <f aca="false">'[1]Sup. Dame'!D5</f>
        <v>Myhl</v>
      </c>
      <c r="G37" s="2" t="n">
        <f aca="false">'[1]Sup. Dame'!I5</f>
        <v>183</v>
      </c>
      <c r="H37" s="0" t="s">
        <v>19</v>
      </c>
    </row>
    <row r="38" customFormat="false" ht="12.75" hidden="false" customHeight="false" outlineLevel="0" collapsed="false">
      <c r="A38" s="0" t="s">
        <v>25</v>
      </c>
      <c r="C38" s="1" t="str">
        <f aca="false">'[1]Sup. Veteraan'!H5</f>
        <v>G. Puts</v>
      </c>
      <c r="D38" s="1" t="str">
        <f aca="false">'[1]Sup. Veteraan'!B5</f>
        <v>Vriendschap en Strijd</v>
      </c>
      <c r="F38" s="0" t="str">
        <f aca="false">'[1]Sup. Veteraan'!D5</f>
        <v>Neer</v>
      </c>
      <c r="G38" s="2" t="n">
        <f aca="false">'[1]Sup. Veteraan'!I5</f>
        <v>183</v>
      </c>
      <c r="H38" s="0" t="s">
        <v>19</v>
      </c>
    </row>
    <row r="41" customFormat="false" ht="12.75" hidden="false" customHeight="false" outlineLevel="0" collapsed="false">
      <c r="A41" s="15" t="s">
        <v>26</v>
      </c>
    </row>
    <row r="43" customFormat="false" ht="12.75" hidden="false" customHeight="false" outlineLevel="0" collapsed="false">
      <c r="A43" s="0" t="s">
        <v>18</v>
      </c>
      <c r="C43" s="0" t="str">
        <f aca="false">[1]Ere!B5</f>
        <v>Juist Gericht</v>
      </c>
      <c r="D43" s="2" t="n">
        <f aca="false">[1]Ere!C5</f>
        <v>1</v>
      </c>
      <c r="E43" s="0" t="str">
        <f aca="false">[1]Ere!D5</f>
        <v>Melick</v>
      </c>
      <c r="G43" s="2" t="n">
        <f aca="false">[1]Ere!F5</f>
        <v>1003</v>
      </c>
      <c r="H43" s="0" t="s">
        <v>19</v>
      </c>
    </row>
    <row r="44" customFormat="false" ht="12.75" hidden="false" customHeight="false" outlineLevel="0" collapsed="false">
      <c r="A44" s="0" t="s">
        <v>20</v>
      </c>
      <c r="C44" s="0" t="str">
        <f aca="false">[1]Ere!B6</f>
        <v>Heideroosje</v>
      </c>
      <c r="D44" s="2" t="n">
        <f aca="false">[1]Ere!C6</f>
        <v>1</v>
      </c>
      <c r="E44" s="0" t="str">
        <f aca="false">[1]Ere!D6</f>
        <v>Heibloem</v>
      </c>
      <c r="G44" s="2" t="n">
        <f aca="false">[1]Ere!F6</f>
        <v>990</v>
      </c>
      <c r="H44" s="0" t="s">
        <v>19</v>
      </c>
    </row>
    <row r="45" customFormat="false" ht="12.75" hidden="false" customHeight="false" outlineLevel="0" collapsed="false">
      <c r="A45" s="0" t="s">
        <v>21</v>
      </c>
      <c r="C45" s="0" t="str">
        <f aca="false">[1]Ere!B7</f>
        <v>Onze Vrije Uren</v>
      </c>
      <c r="D45" s="2" t="n">
        <f aca="false">[1]Ere!C7</f>
        <v>2</v>
      </c>
      <c r="E45" s="0" t="str">
        <f aca="false">[1]Ere!D7</f>
        <v>Heythuysen</v>
      </c>
      <c r="G45" s="2" t="n">
        <f aca="false">[1]Ere!F7</f>
        <v>989</v>
      </c>
      <c r="H45" s="0" t="s">
        <v>19</v>
      </c>
    </row>
    <row r="47" customFormat="false" ht="12.75" hidden="false" customHeight="false" outlineLevel="0" collapsed="false">
      <c r="A47" s="0" t="s">
        <v>23</v>
      </c>
      <c r="C47" s="1" t="str">
        <f aca="false">'[1]Ere Heer'!H5</f>
        <v>J. Knoben</v>
      </c>
      <c r="D47" s="1" t="str">
        <f aca="false">'[1]Ere Heer'!B5</f>
        <v>Juist Gericht</v>
      </c>
      <c r="F47" s="0" t="str">
        <f aca="false">'[1]Ere Heer'!D5</f>
        <v>Melick</v>
      </c>
      <c r="G47" s="2" t="n">
        <f aca="false">'[1]Ere Heer'!I5</f>
        <v>184</v>
      </c>
      <c r="H47" s="0" t="s">
        <v>19</v>
      </c>
    </row>
    <row r="48" customFormat="false" ht="12.75" hidden="false" customHeight="false" outlineLevel="0" collapsed="false">
      <c r="A48" s="0" t="s">
        <v>24</v>
      </c>
      <c r="C48" s="1" t="str">
        <f aca="false">'[1]Ere Dame'!H5</f>
        <v>C. Reijnders</v>
      </c>
      <c r="D48" s="1" t="str">
        <f aca="false">'[1]Ere Dame'!B5</f>
        <v>Vriendenkring</v>
      </c>
      <c r="F48" s="0" t="str">
        <f aca="false">'[1]Ere Dame'!D5</f>
        <v>Leveroy</v>
      </c>
      <c r="G48" s="2" t="n">
        <f aca="false">'[1]Ere Dame'!I5</f>
        <v>173</v>
      </c>
      <c r="H48" s="0" t="s">
        <v>19</v>
      </c>
    </row>
    <row r="49" customFormat="false" ht="12.75" hidden="false" customHeight="false" outlineLevel="0" collapsed="false">
      <c r="A49" s="0" t="s">
        <v>25</v>
      </c>
      <c r="C49" s="1" t="str">
        <f aca="false">'[1]Ere Veteraan'!H5</f>
        <v>J. Caalders</v>
      </c>
      <c r="D49" s="1" t="str">
        <f aca="false">'[1]Ere Veteraan'!B5</f>
        <v>Buitenlust</v>
      </c>
      <c r="F49" s="0" t="str">
        <f aca="false">'[1]Ere Veteraan'!D5</f>
        <v>Roggel</v>
      </c>
      <c r="G49" s="2" t="n">
        <f aca="false">'[1]Ere Veteraan'!I5</f>
        <v>176</v>
      </c>
      <c r="H49" s="0" t="s">
        <v>19</v>
      </c>
    </row>
    <row r="52" customFormat="false" ht="12.75" hidden="false" customHeight="false" outlineLevel="0" collapsed="false">
      <c r="A52" s="15" t="s">
        <v>27</v>
      </c>
    </row>
    <row r="54" customFormat="false" ht="12.75" hidden="false" customHeight="false" outlineLevel="0" collapsed="false">
      <c r="A54" s="0" t="s">
        <v>18</v>
      </c>
      <c r="C54" s="0" t="str">
        <f aca="false">'[1]A klas'!B5</f>
        <v>Ontsp. Na Arbeid</v>
      </c>
      <c r="D54" s="2" t="n">
        <f aca="false">'[1]A klas'!C5</f>
        <v>1</v>
      </c>
      <c r="E54" s="0" t="str">
        <f aca="false">'[1]A klas'!D5</f>
        <v>Posterholt</v>
      </c>
      <c r="G54" s="2" t="n">
        <f aca="false">'[1]A klas'!F5</f>
        <v>950</v>
      </c>
      <c r="H54" s="0" t="s">
        <v>19</v>
      </c>
    </row>
    <row r="55" customFormat="false" ht="12.75" hidden="false" customHeight="false" outlineLevel="0" collapsed="false">
      <c r="A55" s="0" t="s">
        <v>20</v>
      </c>
      <c r="C55" s="0" t="str">
        <f aca="false">'[1]A klas'!B6</f>
        <v>Vriendschap en Strijd</v>
      </c>
      <c r="D55" s="2" t="n">
        <f aca="false">'[1]A klas'!C6</f>
        <v>2</v>
      </c>
      <c r="E55" s="0" t="str">
        <f aca="false">'[1]A klas'!D6</f>
        <v>Neer</v>
      </c>
      <c r="G55" s="2" t="n">
        <f aca="false">'[1]A klas'!F6</f>
        <v>948</v>
      </c>
      <c r="H55" s="0" t="s">
        <v>19</v>
      </c>
    </row>
    <row r="56" customFormat="false" ht="12.75" hidden="false" customHeight="false" outlineLevel="0" collapsed="false">
      <c r="A56" s="0" t="s">
        <v>21</v>
      </c>
      <c r="C56" s="0" t="str">
        <f aca="false">'[1]A klas'!B7</f>
        <v>De Grensschutters</v>
      </c>
      <c r="D56" s="2" t="n">
        <f aca="false">'[1]A klas'!C7</f>
        <v>2</v>
      </c>
      <c r="E56" s="0" t="str">
        <f aca="false">'[1]A klas'!D7</f>
        <v>Haler-Uffelse</v>
      </c>
      <c r="G56" s="2" t="n">
        <f aca="false">'[1]A klas'!F7</f>
        <v>926</v>
      </c>
      <c r="H56" s="0" t="s">
        <v>19</v>
      </c>
    </row>
    <row r="58" customFormat="false" ht="12.75" hidden="false" customHeight="false" outlineLevel="0" collapsed="false">
      <c r="A58" s="0" t="s">
        <v>23</v>
      </c>
      <c r="C58" s="1" t="str">
        <f aca="false">'[1]A klas Heer '!H5</f>
        <v>J. Burhenne</v>
      </c>
      <c r="D58" s="1" t="str">
        <f aca="false">'[1]A klas Heer '!B5</f>
        <v>Vriendschap en Strijd</v>
      </c>
      <c r="F58" s="0" t="str">
        <f aca="false">'[1]A klas Heer '!D5</f>
        <v>Neer</v>
      </c>
      <c r="G58" s="2" t="n">
        <f aca="false">'[1]A klas Heer '!I5</f>
        <v>177</v>
      </c>
      <c r="H58" s="0" t="s">
        <v>19</v>
      </c>
    </row>
    <row r="59" customFormat="false" ht="12.75" hidden="false" customHeight="false" outlineLevel="0" collapsed="false">
      <c r="A59" s="0" t="s">
        <v>24</v>
      </c>
      <c r="C59" s="1" t="str">
        <f aca="false">'[1]A klas Dame '!H5</f>
        <v>N. Hermanns</v>
      </c>
      <c r="D59" s="1" t="str">
        <f aca="false">'[1]A klas Dame '!B5</f>
        <v>Ontsp. Na Arbeid</v>
      </c>
      <c r="F59" s="0" t="str">
        <f aca="false">'[1]A klas Dame '!D5</f>
        <v>Posterholt</v>
      </c>
      <c r="G59" s="2" t="n">
        <f aca="false">'[1]A klas Dame '!I5</f>
        <v>173</v>
      </c>
      <c r="H59" s="0" t="s">
        <v>19</v>
      </c>
    </row>
    <row r="60" customFormat="false" ht="12.75" hidden="false" customHeight="false" outlineLevel="0" collapsed="false">
      <c r="A60" s="0" t="s">
        <v>25</v>
      </c>
      <c r="C60" s="1" t="str">
        <f aca="false">'[1]A Veteraan '!H5</f>
        <v>J. Veelen</v>
      </c>
      <c r="D60" s="1" t="str">
        <f aca="false">'[1]A Veteraan '!B5</f>
        <v>Ontsp. Na Arbeid</v>
      </c>
      <c r="F60" s="0" t="str">
        <f aca="false">'[1]A Veteraan '!D5</f>
        <v>Posterholt</v>
      </c>
      <c r="G60" s="2" t="n">
        <f aca="false">'[1]A Veteraan '!I5</f>
        <v>180</v>
      </c>
      <c r="H60" s="0" t="s">
        <v>19</v>
      </c>
    </row>
    <row r="63" customFormat="false" ht="12.75" hidden="false" customHeight="false" outlineLevel="0" collapsed="false">
      <c r="A63" s="15" t="s">
        <v>28</v>
      </c>
    </row>
    <row r="65" customFormat="false" ht="12.75" hidden="false" customHeight="false" outlineLevel="0" collapsed="false">
      <c r="A65" s="0" t="s">
        <v>18</v>
      </c>
      <c r="C65" s="0" t="str">
        <f aca="false">'[1]B klas'!B5</f>
        <v>Nimrod</v>
      </c>
      <c r="D65" s="2" t="n">
        <f aca="false">'[1]B klas'!C5</f>
        <v>1</v>
      </c>
      <c r="E65" s="0" t="str">
        <f aca="false">'[1]B klas'!D5</f>
        <v>Echt</v>
      </c>
      <c r="G65" s="2" t="n">
        <f aca="false">'[1]B klas'!F5</f>
        <v>987</v>
      </c>
      <c r="H65" s="0" t="s">
        <v>19</v>
      </c>
    </row>
    <row r="66" customFormat="false" ht="12.75" hidden="false" customHeight="false" outlineLevel="0" collapsed="false">
      <c r="A66" s="0" t="s">
        <v>20</v>
      </c>
      <c r="C66" s="0" t="str">
        <f aca="false">'[1]B klas'!B6</f>
        <v>Soranus</v>
      </c>
      <c r="D66" s="2" t="n">
        <f aca="false">'[1]B klas'!C6</f>
        <v>2</v>
      </c>
      <c r="E66" s="0" t="str">
        <f aca="false">'[1]B klas'!D6</f>
        <v>Boukoul</v>
      </c>
      <c r="G66" s="2" t="n">
        <f aca="false">'[1]B klas'!F6</f>
        <v>964</v>
      </c>
      <c r="H66" s="0" t="s">
        <v>19</v>
      </c>
    </row>
    <row r="67" customFormat="false" ht="12.75" hidden="false" customHeight="false" outlineLevel="0" collapsed="false">
      <c r="A67" s="0" t="s">
        <v>21</v>
      </c>
      <c r="C67" s="0" t="str">
        <f aca="false">'[1]B klas'!B7</f>
        <v>Roos in Bloei</v>
      </c>
      <c r="D67" s="2" t="n">
        <f aca="false">'[1]B klas'!C7</f>
        <v>2</v>
      </c>
      <c r="E67" s="0" t="str">
        <f aca="false">'[1]B klas'!D7</f>
        <v>Roggel</v>
      </c>
      <c r="G67" s="2" t="n">
        <f aca="false">'[1]B klas'!F7</f>
        <v>924</v>
      </c>
      <c r="H67" s="0" t="s">
        <v>19</v>
      </c>
    </row>
    <row r="69" customFormat="false" ht="12.75" hidden="false" customHeight="false" outlineLevel="0" collapsed="false">
      <c r="A69" s="0" t="s">
        <v>23</v>
      </c>
      <c r="C69" s="1" t="str">
        <f aca="false">'[1]B klas Heer '!H5</f>
        <v>G.Wijnands</v>
      </c>
      <c r="D69" s="1" t="str">
        <f aca="false">'[1]B klas Heer '!B5</f>
        <v>Soranus</v>
      </c>
      <c r="F69" s="0" t="str">
        <f aca="false">'[1]B klas Heer '!D5</f>
        <v>Boukoul</v>
      </c>
      <c r="G69" s="2" t="n">
        <f aca="false">'[1]B klas Heer '!I5</f>
        <v>172</v>
      </c>
      <c r="H69" s="0" t="s">
        <v>19</v>
      </c>
    </row>
    <row r="70" customFormat="false" ht="12.75" hidden="false" customHeight="false" outlineLevel="0" collapsed="false">
      <c r="A70" s="0" t="s">
        <v>24</v>
      </c>
      <c r="C70" s="1" t="str">
        <f aca="false">'[1]B klas Dame '!H5</f>
        <v>M. Corstjens</v>
      </c>
      <c r="D70" s="1" t="str">
        <f aca="false">'[1]B klas Dame '!B5</f>
        <v>Nimrod</v>
      </c>
      <c r="F70" s="0" t="str">
        <f aca="false">'[1]B klas Dame '!D5</f>
        <v>Echt</v>
      </c>
      <c r="G70" s="2" t="n">
        <f aca="false">'[1]B klas Dame '!I5</f>
        <v>185</v>
      </c>
      <c r="H70" s="0" t="s">
        <v>19</v>
      </c>
    </row>
    <row r="71" customFormat="false" ht="12.75" hidden="false" customHeight="false" outlineLevel="0" collapsed="false">
      <c r="A71" s="0" t="s">
        <v>25</v>
      </c>
      <c r="C71" s="1" t="str">
        <f aca="false">'[1]B Veteraan '!H5</f>
        <v>P. v. Horne</v>
      </c>
      <c r="D71" s="1" t="str">
        <f aca="false">'[1]B Veteraan '!B5</f>
        <v>Heidebloem</v>
      </c>
      <c r="F71" s="0" t="str">
        <f aca="false">'[1]B Veteraan '!D5</f>
        <v>Roggel</v>
      </c>
      <c r="G71" s="2" t="n">
        <f aca="false">'[1]B Veteraan '!I5</f>
        <v>166</v>
      </c>
      <c r="H71" s="0" t="s">
        <v>19</v>
      </c>
    </row>
    <row r="74" customFormat="false" ht="15.75" hidden="false" customHeight="false" outlineLevel="0" collapsed="false">
      <c r="A74" s="16" t="s">
        <v>29</v>
      </c>
      <c r="B74" s="16"/>
      <c r="C74" s="16"/>
      <c r="D74" s="16"/>
      <c r="E74" s="16"/>
      <c r="F74" s="16"/>
      <c r="G74" s="16"/>
      <c r="H74" s="16"/>
      <c r="I74" s="16"/>
    </row>
    <row r="76" customFormat="false" ht="12.75" hidden="false" customHeight="false" outlineLevel="0" collapsed="false">
      <c r="A76" s="15" t="s">
        <v>30</v>
      </c>
      <c r="B76" s="15"/>
      <c r="C76" s="15" t="s">
        <v>31</v>
      </c>
    </row>
    <row r="78" customFormat="false" ht="12.75" hidden="false" customHeight="false" outlineLevel="0" collapsed="false">
      <c r="A78" s="0" t="s">
        <v>18</v>
      </c>
      <c r="C78" s="0" t="str">
        <f aca="false">'[1]Jeugd A'!B5</f>
        <v>Roger Op het Veld</v>
      </c>
      <c r="D78" s="1" t="str">
        <f aca="false">'[1]Jeugd A'!C5</f>
        <v>De Boschjagers</v>
      </c>
      <c r="F78" s="0" t="str">
        <f aca="false">'[1]Jeugd A'!D5</f>
        <v>Herkenbosch</v>
      </c>
      <c r="G78" s="2" t="n">
        <f aca="false">'[1]Jeugd A'!F5</f>
        <v>181</v>
      </c>
      <c r="H78" s="0" t="s">
        <v>19</v>
      </c>
    </row>
    <row r="79" customFormat="false" ht="12.75" hidden="false" customHeight="false" outlineLevel="0" collapsed="false">
      <c r="A79" s="0" t="s">
        <v>20</v>
      </c>
      <c r="C79" s="0" t="str">
        <f aca="false">'[1]Jeugd A'!B6</f>
        <v>Aram Lischewski</v>
      </c>
      <c r="D79" s="1" t="str">
        <f aca="false">'[1]Jeugd A'!C6</f>
        <v>Silberpfeil</v>
      </c>
      <c r="F79" s="0" t="str">
        <f aca="false">'[1]Jeugd A'!D6</f>
        <v>Myhl</v>
      </c>
      <c r="G79" s="2" t="n">
        <f aca="false">'[1]Jeugd A'!F6</f>
        <v>176</v>
      </c>
      <c r="H79" s="0" t="s">
        <v>19</v>
      </c>
    </row>
    <row r="80" customFormat="false" ht="12.75" hidden="false" customHeight="false" outlineLevel="0" collapsed="false">
      <c r="A80" s="0" t="s">
        <v>21</v>
      </c>
      <c r="C80" s="0" t="str">
        <f aca="false">'[1]Jeugd A'!B7</f>
        <v>Camiel Beckers</v>
      </c>
      <c r="D80" s="1" t="str">
        <f aca="false">'[1]Jeugd A'!C7</f>
        <v>De Snelle Pijl</v>
      </c>
      <c r="F80" s="0" t="str">
        <f aca="false">'[1]Jeugd A'!D7</f>
        <v>Vlodrop</v>
      </c>
      <c r="G80" s="2" t="n">
        <f aca="false">'[1]Jeugd A'!F7</f>
        <v>174</v>
      </c>
      <c r="H80" s="0" t="s">
        <v>19</v>
      </c>
    </row>
    <row r="82" customFormat="false" ht="12.75" hidden="false" customHeight="false" outlineLevel="0" collapsed="false">
      <c r="A82" s="15" t="s">
        <v>28</v>
      </c>
      <c r="B82" s="15"/>
      <c r="C82" s="15" t="s">
        <v>32</v>
      </c>
    </row>
    <row r="84" customFormat="false" ht="12.75" hidden="false" customHeight="false" outlineLevel="0" collapsed="false">
      <c r="A84" s="0" t="s">
        <v>18</v>
      </c>
      <c r="C84" s="0" t="str">
        <f aca="false">'[1]Jeugd B'!B5</f>
        <v>Nick Feldman</v>
      </c>
      <c r="D84" s="1" t="str">
        <f aca="false">'[1]Jeugd B'!C5</f>
        <v>Soranus</v>
      </c>
      <c r="F84" s="0" t="str">
        <f aca="false">'[1]Jeugd B'!D5</f>
        <v>Boukoul</v>
      </c>
      <c r="G84" s="2" t="n">
        <f aca="false">'[1]Jeugd B'!F5</f>
        <v>178</v>
      </c>
      <c r="H84" s="0" t="s">
        <v>19</v>
      </c>
    </row>
    <row r="85" customFormat="false" ht="12.75" hidden="false" customHeight="false" outlineLevel="0" collapsed="false">
      <c r="A85" s="0" t="s">
        <v>20</v>
      </c>
      <c r="C85" s="0" t="str">
        <f aca="false">'[1]Jeugd B'!B6</f>
        <v>Rutger van Bilzen</v>
      </c>
      <c r="D85" s="1" t="str">
        <f aca="false">'[1]Jeugd B'!C6</f>
        <v>Ons Genoegen</v>
      </c>
      <c r="F85" s="0" t="str">
        <f aca="false">'[1]Jeugd B'!D6</f>
        <v>Roggel</v>
      </c>
      <c r="G85" s="2" t="n">
        <f aca="false">'[1]Jeugd B'!F6</f>
        <v>171</v>
      </c>
      <c r="H85" s="0" t="s">
        <v>19</v>
      </c>
    </row>
    <row r="86" customFormat="false" ht="12.75" hidden="false" customHeight="false" outlineLevel="0" collapsed="false">
      <c r="A86" s="0" t="s">
        <v>21</v>
      </c>
      <c r="C86" s="0" t="str">
        <f aca="false">'[1]Jeugd B'!B7</f>
        <v>Frank Driessen</v>
      </c>
      <c r="D86" s="1" t="str">
        <f aca="false">'[1]Jeugd B'!C7</f>
        <v>De Vriendenkring</v>
      </c>
      <c r="F86" s="0" t="str">
        <f aca="false">'[1]Jeugd B'!D7</f>
        <v>Leveroy</v>
      </c>
      <c r="G86" s="2" t="n">
        <f aca="false">'[1]Jeugd B'!F7</f>
        <v>163</v>
      </c>
      <c r="H86" s="0" t="s">
        <v>19</v>
      </c>
    </row>
    <row r="88" customFormat="false" ht="12.75" hidden="false" customHeight="false" outlineLevel="0" collapsed="false">
      <c r="A88" s="15" t="s">
        <v>33</v>
      </c>
      <c r="B88" s="15"/>
      <c r="C88" s="15" t="s">
        <v>34</v>
      </c>
    </row>
    <row r="90" customFormat="false" ht="12.75" hidden="false" customHeight="false" outlineLevel="0" collapsed="false">
      <c r="A90" s="0" t="s">
        <v>18</v>
      </c>
      <c r="C90" s="0" t="str">
        <f aca="false">'[1]Jeugd C'!B5</f>
        <v>Lian Sanders</v>
      </c>
      <c r="D90" s="0" t="str">
        <f aca="false">'[1]Jeugd C'!C5</f>
        <v>Soranus</v>
      </c>
      <c r="F90" s="0" t="str">
        <f aca="false">'[1]Jeugd C'!D5</f>
        <v>Boukoul</v>
      </c>
      <c r="G90" s="2" t="n">
        <f aca="false">'[1]Jeugd C'!F5</f>
        <v>170</v>
      </c>
      <c r="H90" s="0" t="s">
        <v>19</v>
      </c>
    </row>
    <row r="91" customFormat="false" ht="12.75" hidden="false" customHeight="false" outlineLevel="0" collapsed="false">
      <c r="A91" s="0" t="s">
        <v>20</v>
      </c>
      <c r="C91" s="0" t="str">
        <f aca="false">'[1]Jeugd C'!B6</f>
        <v>Jeroen van der Horst</v>
      </c>
      <c r="D91" s="1" t="str">
        <f aca="false">'[1]Jeugd C'!C6</f>
        <v>Soranus</v>
      </c>
      <c r="F91" s="0" t="str">
        <f aca="false">'[1]Jeugd C'!D6</f>
        <v>Boukoul</v>
      </c>
      <c r="G91" s="2" t="n">
        <f aca="false">'[1]Jeugd C'!F6</f>
        <v>164</v>
      </c>
      <c r="H91" s="0" t="s">
        <v>19</v>
      </c>
    </row>
    <row r="92" customFormat="false" ht="12.75" hidden="false" customHeight="false" outlineLevel="0" collapsed="false">
      <c r="A92" s="0" t="s">
        <v>21</v>
      </c>
      <c r="C92" s="0" t="str">
        <f aca="false">'[1]Jeugd C'!B7</f>
        <v>Lorenzo van Gerwen</v>
      </c>
      <c r="D92" s="1" t="str">
        <f aca="false">'[1]Jeugd C'!C7</f>
        <v>De Zwarte Roos</v>
      </c>
      <c r="F92" s="0" t="str">
        <f aca="false">'[1]Jeugd C'!D7</f>
        <v>Slek-Echt</v>
      </c>
      <c r="G92" s="2" t="n">
        <f aca="false">'[1]Jeugd C'!F7</f>
        <v>163</v>
      </c>
      <c r="H92" s="0" t="s">
        <v>19</v>
      </c>
    </row>
    <row r="94" customFormat="false" ht="15.75" hidden="false" customHeight="false" outlineLevel="0" collapsed="false">
      <c r="A94" s="16" t="s">
        <v>35</v>
      </c>
      <c r="B94" s="16"/>
      <c r="C94" s="16"/>
      <c r="D94" s="16"/>
      <c r="E94" s="16"/>
      <c r="F94" s="16"/>
      <c r="G94" s="16"/>
      <c r="H94" s="16"/>
      <c r="I94" s="16"/>
    </row>
    <row r="96" customFormat="false" ht="12.75" hidden="false" customHeight="false" outlineLevel="0" collapsed="false">
      <c r="A96" s="15" t="s">
        <v>17</v>
      </c>
    </row>
    <row r="98" customFormat="false" ht="12.75" hidden="false" customHeight="false" outlineLevel="0" collapsed="false">
      <c r="A98" s="0" t="s">
        <v>18</v>
      </c>
      <c r="C98" s="0" t="s">
        <v>36</v>
      </c>
      <c r="D98" s="1" t="s">
        <v>37</v>
      </c>
      <c r="F98" s="0" t="s">
        <v>38</v>
      </c>
      <c r="G98" s="2" t="n">
        <v>50</v>
      </c>
      <c r="H98" s="0" t="s">
        <v>19</v>
      </c>
    </row>
    <row r="99" customFormat="false" ht="12.75" hidden="false" customHeight="false" outlineLevel="0" collapsed="false">
      <c r="A99" s="0" t="s">
        <v>20</v>
      </c>
      <c r="C99" s="0" t="s">
        <v>39</v>
      </c>
      <c r="D99" s="1" t="s">
        <v>40</v>
      </c>
      <c r="F99" s="0" t="s">
        <v>41</v>
      </c>
      <c r="G99" s="2" t="n">
        <v>49</v>
      </c>
      <c r="H99" s="0" t="s">
        <v>19</v>
      </c>
    </row>
    <row r="100" customFormat="false" ht="12.75" hidden="false" customHeight="false" outlineLevel="0" collapsed="false">
      <c r="A100" s="0" t="s">
        <v>21</v>
      </c>
      <c r="C100" s="0" t="s">
        <v>42</v>
      </c>
      <c r="D100" s="1" t="s">
        <v>43</v>
      </c>
      <c r="F100" s="0" t="s">
        <v>44</v>
      </c>
      <c r="G100" s="2" t="n">
        <v>49</v>
      </c>
      <c r="H100" s="0" t="s">
        <v>19</v>
      </c>
    </row>
    <row r="102" customFormat="false" ht="12.75" hidden="false" customHeight="false" outlineLevel="0" collapsed="false">
      <c r="A102" s="15" t="s">
        <v>45</v>
      </c>
    </row>
    <row r="104" customFormat="false" ht="12.75" hidden="false" customHeight="false" outlineLevel="0" collapsed="false">
      <c r="A104" s="0" t="s">
        <v>18</v>
      </c>
      <c r="C104" s="0" t="s">
        <v>46</v>
      </c>
      <c r="D104" s="1" t="s">
        <v>47</v>
      </c>
      <c r="F104" s="0" t="s">
        <v>48</v>
      </c>
      <c r="G104" s="2" t="n">
        <v>49</v>
      </c>
      <c r="H104" s="0" t="s">
        <v>19</v>
      </c>
    </row>
    <row r="105" customFormat="false" ht="12.75" hidden="false" customHeight="false" outlineLevel="0" collapsed="false">
      <c r="A105" s="0" t="s">
        <v>20</v>
      </c>
      <c r="C105" s="0" t="s">
        <v>49</v>
      </c>
      <c r="D105" s="1" t="s">
        <v>50</v>
      </c>
      <c r="F105" s="0" t="s">
        <v>51</v>
      </c>
      <c r="G105" s="2" t="n">
        <v>49</v>
      </c>
      <c r="H105" s="0" t="s">
        <v>19</v>
      </c>
      <c r="I105" s="0" t="s">
        <v>52</v>
      </c>
    </row>
    <row r="106" customFormat="false" ht="12.75" hidden="false" customHeight="false" outlineLevel="0" collapsed="false">
      <c r="A106" s="0" t="s">
        <v>21</v>
      </c>
      <c r="C106" s="0" t="s">
        <v>53</v>
      </c>
      <c r="D106" s="1" t="s">
        <v>54</v>
      </c>
      <c r="F106" s="0" t="s">
        <v>55</v>
      </c>
      <c r="G106" s="2" t="n">
        <v>49</v>
      </c>
      <c r="H106" s="0" t="s">
        <v>19</v>
      </c>
      <c r="I106" s="0" t="s">
        <v>52</v>
      </c>
    </row>
    <row r="108" customFormat="false" ht="12.75" hidden="false" customHeight="false" outlineLevel="0" collapsed="false">
      <c r="A108" s="15" t="s">
        <v>27</v>
      </c>
    </row>
    <row r="110" customFormat="false" ht="12.75" hidden="false" customHeight="false" outlineLevel="0" collapsed="false">
      <c r="A110" s="0" t="s">
        <v>18</v>
      </c>
      <c r="C110" s="0" t="s">
        <v>56</v>
      </c>
      <c r="D110" s="1" t="s">
        <v>57</v>
      </c>
      <c r="F110" s="0" t="s">
        <v>58</v>
      </c>
      <c r="G110" s="2" t="n">
        <v>49</v>
      </c>
      <c r="H110" s="0" t="s">
        <v>19</v>
      </c>
    </row>
    <row r="111" customFormat="false" ht="12.75" hidden="false" customHeight="false" outlineLevel="0" collapsed="false">
      <c r="A111" s="0" t="s">
        <v>20</v>
      </c>
      <c r="C111" s="0" t="s">
        <v>59</v>
      </c>
      <c r="D111" s="1" t="s">
        <v>60</v>
      </c>
      <c r="F111" s="0" t="s">
        <v>61</v>
      </c>
      <c r="G111" s="2" t="n">
        <v>48</v>
      </c>
      <c r="H111" s="0" t="s">
        <v>19</v>
      </c>
    </row>
    <row r="112" customFormat="false" ht="12.75" hidden="false" customHeight="false" outlineLevel="0" collapsed="false">
      <c r="A112" s="0" t="s">
        <v>21</v>
      </c>
      <c r="C112" s="0" t="s">
        <v>62</v>
      </c>
      <c r="D112" s="1" t="s">
        <v>63</v>
      </c>
      <c r="F112" s="0" t="s">
        <v>44</v>
      </c>
      <c r="G112" s="2" t="n">
        <v>47</v>
      </c>
      <c r="H112" s="0" t="s">
        <v>19</v>
      </c>
    </row>
    <row r="114" customFormat="false" ht="12.75" hidden="false" customHeight="false" outlineLevel="0" collapsed="false">
      <c r="A114" s="15" t="s">
        <v>28</v>
      </c>
    </row>
    <row r="116" customFormat="false" ht="12.75" hidden="false" customHeight="false" outlineLevel="0" collapsed="false">
      <c r="A116" s="0" t="s">
        <v>18</v>
      </c>
      <c r="C116" s="0" t="s">
        <v>64</v>
      </c>
      <c r="D116" s="1" t="s">
        <v>65</v>
      </c>
      <c r="F116" s="0" t="s">
        <v>66</v>
      </c>
      <c r="G116" s="2" t="n">
        <v>47</v>
      </c>
      <c r="H116" s="0" t="s">
        <v>19</v>
      </c>
    </row>
    <row r="117" customFormat="false" ht="12.75" hidden="false" customHeight="false" outlineLevel="0" collapsed="false">
      <c r="A117" s="0" t="s">
        <v>20</v>
      </c>
      <c r="C117" s="0" t="s">
        <v>67</v>
      </c>
      <c r="D117" s="1" t="s">
        <v>51</v>
      </c>
      <c r="F117" s="0" t="s">
        <v>68</v>
      </c>
      <c r="G117" s="2" t="n">
        <v>47</v>
      </c>
      <c r="H117" s="0" t="s">
        <v>19</v>
      </c>
    </row>
    <row r="118" customFormat="false" ht="12.75" hidden="false" customHeight="false" outlineLevel="0" collapsed="false">
      <c r="A118" s="0" t="s">
        <v>21</v>
      </c>
      <c r="C118" s="0" t="s">
        <v>69</v>
      </c>
      <c r="D118" s="1" t="s">
        <v>51</v>
      </c>
      <c r="F118" s="0" t="s">
        <v>68</v>
      </c>
      <c r="G118" s="2" t="n">
        <v>47</v>
      </c>
      <c r="H118" s="0" t="s">
        <v>19</v>
      </c>
    </row>
  </sheetData>
  <mergeCells count="3">
    <mergeCell ref="A19:I19"/>
    <mergeCell ref="A74:I74"/>
    <mergeCell ref="A94:I94"/>
  </mergeCells>
  <hyperlinks>
    <hyperlink ref="D16" r:id="rId1" display="www.gezelligsamenzijn.nl"/>
  </hyperlink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20:25:25Z</dcterms:created>
  <dc:creator>Eigenaar</dc:creator>
  <dc:description/>
  <dc:language>en-US</dc:language>
  <cp:lastModifiedBy>Jac Brouns</cp:lastModifiedBy>
  <cp:lastPrinted>2009-07-27T20:49:19Z</cp:lastPrinted>
  <dcterms:modified xsi:type="dcterms:W3CDTF">2009-07-27T20:55:28Z</dcterms:modified>
  <cp:revision>0</cp:revision>
  <dc:subject/>
  <dc:title/>
</cp:coreProperties>
</file>