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bla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SECRETARIAAT:</t>
  </si>
  <si>
    <t xml:space="preserve">G.W. Beckers</t>
  </si>
  <si>
    <t xml:space="preserve">TEL. </t>
  </si>
  <si>
    <t xml:space="preserve">0475 - 595238 / 06.14683148</t>
  </si>
  <si>
    <t xml:space="preserve">Rabobank nr. 1186.00.281</t>
  </si>
  <si>
    <t xml:space="preserve">st. Antoniusstraat 30 A</t>
  </si>
  <si>
    <t xml:space="preserve">E-MAIL: </t>
  </si>
  <si>
    <t xml:space="preserve"> gezellig.samenzijn@planet.nl</t>
  </si>
  <si>
    <t xml:space="preserve">6093 GC  HEYTHUYSEN</t>
  </si>
  <si>
    <t xml:space="preserve">WEBSITE:</t>
  </si>
  <si>
    <t xml:space="preserve">www.gezelligsamenzijn.nl</t>
  </si>
  <si>
    <t xml:space="preserve">1e Bondsconcours voor "De Ster"  Pey/Echt</t>
  </si>
  <si>
    <t xml:space="preserve">In de plaatselijke sporthal organiseerde handboogverenigng "Juist Gericht" Melick het 1e bondsconcours 2012</t>
  </si>
  <si>
    <t xml:space="preserve">van de handboogbond "Gezellig Samenzijn". Dit concours leverde een overwinning op voor het 1e zestal van</t>
  </si>
  <si>
    <t xml:space="preserve">HBV "De Ster" Pey-Echt. Dit zestal leverde een prima prestatie met een totaalscore van 1076 punten.</t>
  </si>
  <si>
    <t xml:space="preserve">De 2e plaats was voor "Ons Genoegen" Roggel"met een score van 1074 punten.</t>
  </si>
  <si>
    <t xml:space="preserve">De hoogste schutter van dit 1e bondsconcours was Mischa Erdkamp van HBV "Juist Gericht" Melick.</t>
  </si>
  <si>
    <t xml:space="preserve">Mischa behaalde 193 punten van de max. score van 200 punten.</t>
  </si>
  <si>
    <t xml:space="preserve">De uitslagen:</t>
  </si>
  <si>
    <t xml:space="preserve">Superieure klasse:</t>
  </si>
  <si>
    <t xml:space="preserve">1e prijs:</t>
  </si>
  <si>
    <t xml:space="preserve">pnt.</t>
  </si>
  <si>
    <t xml:space="preserve">2e prijs:</t>
  </si>
  <si>
    <t xml:space="preserve">3e prijs:</t>
  </si>
  <si>
    <t xml:space="preserve">Hoogste koning:</t>
  </si>
  <si>
    <t xml:space="preserve">Hoogste Heer:</t>
  </si>
  <si>
    <t xml:space="preserve">Hoogste Dame:</t>
  </si>
  <si>
    <t xml:space="preserve">Hoogste Veteraan:</t>
  </si>
  <si>
    <t xml:space="preserve">Ere klasse:</t>
  </si>
  <si>
    <t xml:space="preserve">A klasse:</t>
  </si>
  <si>
    <t xml:space="preserve">B klasse:</t>
  </si>
  <si>
    <t xml:space="preserve">R. Beerends</t>
  </si>
  <si>
    <t xml:space="preserve">Ontsp. Na Arbeid</t>
  </si>
  <si>
    <t xml:space="preserve">Posterholt</t>
  </si>
  <si>
    <t xml:space="preserve">Uitslagen jeugd:</t>
  </si>
  <si>
    <t xml:space="preserve">A klase:</t>
  </si>
  <si>
    <t xml:space="preserve">16 - 18 jaar</t>
  </si>
  <si>
    <t xml:space="preserve">13 - 15 jaar</t>
  </si>
  <si>
    <t xml:space="preserve">C klasse:</t>
  </si>
  <si>
    <t xml:space="preserve">t/m 12 jaar,  schietafstand 18 meter</t>
  </si>
  <si>
    <t xml:space="preserve">Personele prijzen:</t>
  </si>
  <si>
    <t xml:space="preserve">N. Renet</t>
  </si>
  <si>
    <t xml:space="preserve">De Ster</t>
  </si>
  <si>
    <t xml:space="preserve">Pey/Echt</t>
  </si>
  <si>
    <t xml:space="preserve">n.l.</t>
  </si>
  <si>
    <t xml:space="preserve">E. Frenken</t>
  </si>
  <si>
    <t xml:space="preserve">Vriendschap en Strijd</t>
  </si>
  <si>
    <t xml:space="preserve">Neer</t>
  </si>
  <si>
    <t xml:space="preserve">Fr. Hoogmans</t>
  </si>
  <si>
    <t xml:space="preserve">Ons Genoegen</t>
  </si>
  <si>
    <t xml:space="preserve">Roggel</t>
  </si>
  <si>
    <t xml:space="preserve">Ere klase:</t>
  </si>
  <si>
    <t xml:space="preserve">B. Tomassen</t>
  </si>
  <si>
    <t xml:space="preserve">De Zonnebloem</t>
  </si>
  <si>
    <t xml:space="preserve">Heel</t>
  </si>
  <si>
    <t xml:space="preserve">N. Mohnen</t>
  </si>
  <si>
    <t xml:space="preserve">Silberpfeil</t>
  </si>
  <si>
    <t xml:space="preserve">Myhl</t>
  </si>
  <si>
    <t xml:space="preserve">P. Mennen</t>
  </si>
  <si>
    <t xml:space="preserve">Roos in Bloei</t>
  </si>
  <si>
    <t xml:space="preserve">J. Kleijnjans</t>
  </si>
  <si>
    <t xml:space="preserve">st. Sebastianus</t>
  </si>
  <si>
    <t xml:space="preserve">Linne</t>
  </si>
  <si>
    <t xml:space="preserve">C. Coolen</t>
  </si>
  <si>
    <t xml:space="preserve">W. Cuccu</t>
  </si>
  <si>
    <t xml:space="preserve">De Zwarte Roos</t>
  </si>
  <si>
    <t xml:space="preserve">Slek/Echt</t>
  </si>
  <si>
    <t xml:space="preserve">R. Dieben</t>
  </si>
  <si>
    <t xml:space="preserve">Beegden</t>
  </si>
  <si>
    <t xml:space="preserve">B. Hermanns</t>
  </si>
  <si>
    <t xml:space="preserve">G. Schreur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9360</xdr:rowOff>
    </xdr:from>
    <xdr:to>
      <xdr:col>8</xdr:col>
      <xdr:colOff>209880</xdr:colOff>
      <xdr:row>10</xdr:row>
      <xdr:rowOff>162000</xdr:rowOff>
    </xdr:to>
    <xdr:pic>
      <xdr:nvPicPr>
        <xdr:cNvPr id="0" name="Picture 4" descr="GS_LOGO"/>
        <xdr:cNvPicPr/>
      </xdr:nvPicPr>
      <xdr:blipFill>
        <a:blip r:embed="rId1"/>
        <a:stretch/>
      </xdr:blipFill>
      <xdr:spPr>
        <a:xfrm>
          <a:off x="418680" y="9360"/>
          <a:ext cx="57049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25SWNRYM/uitslagenlijst%201e%20BC%20Melick%2012+13%20Mei%20%20201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eren"/>
      <sheetName val="Uitslagenblad"/>
      <sheetName val="Invulblad Korps"/>
      <sheetName val="Invulblad Jeugd"/>
      <sheetName val="Superieur"/>
      <sheetName val="Koning"/>
      <sheetName val="Sup. Heer"/>
      <sheetName val="Sup. Dame"/>
      <sheetName val="Sup. Veteraan"/>
      <sheetName val="Ere"/>
      <sheetName val="Ere Heer"/>
      <sheetName val="Ere Dame"/>
      <sheetName val="Ere Veteraan"/>
      <sheetName val="A klas"/>
      <sheetName val="A klas Heer "/>
      <sheetName val="A klas Dame "/>
      <sheetName val="A Veteraan "/>
      <sheetName val="B klas"/>
      <sheetName val="B klas Heer "/>
      <sheetName val="B klas Dame "/>
      <sheetName val="B Veteraan "/>
      <sheetName val="Jeugd A"/>
      <sheetName val="Jeugd B"/>
      <sheetName val="Jeugd C"/>
      <sheetName val="Blad10"/>
    </sheetNames>
    <sheetDataSet>
      <sheetData sheetId="0"/>
      <sheetData sheetId="1"/>
      <sheetData sheetId="2"/>
      <sheetData sheetId="3"/>
      <sheetData sheetId="4">
        <row r="5">
          <cell r="B5" t="str">
            <v>De Ster</v>
          </cell>
          <cell r="C5">
            <v>1</v>
          </cell>
          <cell r="D5" t="str">
            <v>Pey-Echt</v>
          </cell>
        </row>
        <row r="5">
          <cell r="F5">
            <v>1076</v>
          </cell>
        </row>
        <row r="6">
          <cell r="B6" t="str">
            <v>Ons Genoegen</v>
          </cell>
          <cell r="C6">
            <v>1</v>
          </cell>
          <cell r="D6" t="str">
            <v>Roggel</v>
          </cell>
        </row>
        <row r="6">
          <cell r="F6">
            <v>1074</v>
          </cell>
        </row>
        <row r="7">
          <cell r="B7" t="str">
            <v>De Snelle Pijl</v>
          </cell>
          <cell r="C7">
            <v>1</v>
          </cell>
          <cell r="D7" t="str">
            <v>Vlodrop</v>
          </cell>
        </row>
        <row r="7">
          <cell r="F7">
            <v>1068</v>
          </cell>
        </row>
      </sheetData>
      <sheetData sheetId="5">
        <row r="5">
          <cell r="B5" t="str">
            <v>Juist Gericht</v>
          </cell>
        </row>
        <row r="5">
          <cell r="D5" t="str">
            <v>Melick</v>
          </cell>
        </row>
        <row r="5">
          <cell r="H5" t="str">
            <v>M. Erdkamp</v>
          </cell>
          <cell r="I5">
            <v>193</v>
          </cell>
        </row>
      </sheetData>
      <sheetData sheetId="6">
        <row r="5">
          <cell r="B5" t="str">
            <v>Soranus</v>
          </cell>
        </row>
        <row r="5">
          <cell r="D5" t="str">
            <v>Boukoul</v>
          </cell>
        </row>
        <row r="5">
          <cell r="H5" t="str">
            <v>B. Beckers</v>
          </cell>
          <cell r="I5">
            <v>187</v>
          </cell>
        </row>
      </sheetData>
      <sheetData sheetId="7">
        <row r="5">
          <cell r="B5" t="str">
            <v>De Zwarte Roos</v>
          </cell>
        </row>
        <row r="5">
          <cell r="D5" t="str">
            <v>Slek-Echt</v>
          </cell>
        </row>
        <row r="5">
          <cell r="H5" t="str">
            <v>B. Eberson</v>
          </cell>
          <cell r="I5">
            <v>178</v>
          </cell>
        </row>
      </sheetData>
      <sheetData sheetId="8">
        <row r="5">
          <cell r="B5" t="str">
            <v>De Boschjagers</v>
          </cell>
        </row>
        <row r="5">
          <cell r="D5" t="str">
            <v>Herkenbosch</v>
          </cell>
        </row>
        <row r="5">
          <cell r="H5" t="str">
            <v>J. vd Zalm</v>
          </cell>
          <cell r="I5">
            <v>184</v>
          </cell>
        </row>
      </sheetData>
      <sheetData sheetId="9">
        <row r="5">
          <cell r="B5" t="str">
            <v>Roos in Bloei</v>
          </cell>
          <cell r="C5">
            <v>1</v>
          </cell>
          <cell r="D5" t="str">
            <v>Roggel</v>
          </cell>
        </row>
        <row r="5">
          <cell r="F5">
            <v>1030</v>
          </cell>
        </row>
        <row r="6">
          <cell r="B6" t="str">
            <v>Buitenlust</v>
          </cell>
          <cell r="C6">
            <v>1</v>
          </cell>
          <cell r="D6" t="str">
            <v>Roggel</v>
          </cell>
        </row>
        <row r="6">
          <cell r="F6">
            <v>1021</v>
          </cell>
        </row>
        <row r="7">
          <cell r="B7" t="str">
            <v>Heidebloem</v>
          </cell>
          <cell r="C7">
            <v>1</v>
          </cell>
          <cell r="D7" t="str">
            <v>Roggel</v>
          </cell>
        </row>
        <row r="7">
          <cell r="F7">
            <v>1015</v>
          </cell>
        </row>
      </sheetData>
      <sheetData sheetId="10">
        <row r="5">
          <cell r="B5" t="str">
            <v>Onze Vrije Uren</v>
          </cell>
        </row>
        <row r="5">
          <cell r="D5" t="str">
            <v>Heythuysen</v>
          </cell>
        </row>
        <row r="5">
          <cell r="H5" t="str">
            <v>P. Geuns</v>
          </cell>
          <cell r="I5">
            <v>181</v>
          </cell>
        </row>
      </sheetData>
      <sheetData sheetId="11">
        <row r="5">
          <cell r="B5" t="str">
            <v>Alpenjagers</v>
          </cell>
        </row>
        <row r="5">
          <cell r="D5" t="str">
            <v>Beegden</v>
          </cell>
        </row>
        <row r="5">
          <cell r="H5" t="str">
            <v>Y. Willigers</v>
          </cell>
          <cell r="I5">
            <v>176</v>
          </cell>
        </row>
      </sheetData>
      <sheetData sheetId="12">
        <row r="5">
          <cell r="B5" t="str">
            <v>Roos in 't Maasdal</v>
          </cell>
        </row>
        <row r="5">
          <cell r="D5" t="str">
            <v>Buggenum</v>
          </cell>
        </row>
        <row r="5">
          <cell r="H5" t="str">
            <v>P. Smeets</v>
          </cell>
          <cell r="I5">
            <v>178</v>
          </cell>
        </row>
      </sheetData>
      <sheetData sheetId="13">
        <row r="5">
          <cell r="B5" t="str">
            <v>Heideroosje</v>
          </cell>
          <cell r="C5">
            <v>2</v>
          </cell>
          <cell r="D5" t="str">
            <v>Heibloem</v>
          </cell>
        </row>
        <row r="5">
          <cell r="F5">
            <v>946</v>
          </cell>
        </row>
        <row r="6">
          <cell r="B6" t="str">
            <v>Rozenjacht </v>
          </cell>
          <cell r="C6">
            <v>2</v>
          </cell>
          <cell r="D6" t="str">
            <v>Nunhem</v>
          </cell>
        </row>
        <row r="6">
          <cell r="F6">
            <v>933</v>
          </cell>
        </row>
        <row r="7">
          <cell r="B7" t="str">
            <v>Vriendschap en Strijd</v>
          </cell>
          <cell r="C7">
            <v>2</v>
          </cell>
          <cell r="D7" t="str">
            <v>Neer</v>
          </cell>
        </row>
        <row r="7">
          <cell r="F7">
            <v>924</v>
          </cell>
        </row>
      </sheetData>
      <sheetData sheetId="14">
        <row r="5">
          <cell r="B5" t="str">
            <v>st. Sebastianus</v>
          </cell>
        </row>
        <row r="5">
          <cell r="D5" t="str">
            <v>Linne</v>
          </cell>
        </row>
        <row r="5">
          <cell r="H5" t="str">
            <v>J. Kleijnjans</v>
          </cell>
          <cell r="I5">
            <v>182</v>
          </cell>
        </row>
      </sheetData>
      <sheetData sheetId="15">
        <row r="5">
          <cell r="B5" t="str">
            <v>De Grensschutters</v>
          </cell>
        </row>
        <row r="5">
          <cell r="D5" t="str">
            <v>Haler-Uffelse</v>
          </cell>
        </row>
        <row r="5">
          <cell r="H5" t="str">
            <v>W. Hendrikx</v>
          </cell>
          <cell r="I5">
            <v>165</v>
          </cell>
        </row>
      </sheetData>
      <sheetData sheetId="16">
        <row r="5">
          <cell r="B5" t="str">
            <v>st. Sebastianus</v>
          </cell>
        </row>
        <row r="5">
          <cell r="D5" t="str">
            <v>Linne</v>
          </cell>
        </row>
        <row r="5">
          <cell r="H5" t="str">
            <v>J. Boonen</v>
          </cell>
          <cell r="I5">
            <v>170</v>
          </cell>
        </row>
      </sheetData>
      <sheetData sheetId="17">
        <row r="5">
          <cell r="B5" t="str">
            <v>Ontsp. Na Arbeid</v>
          </cell>
          <cell r="C5">
            <v>2</v>
          </cell>
          <cell r="D5" t="str">
            <v>Posterholt</v>
          </cell>
        </row>
        <row r="5">
          <cell r="F5">
            <v>932</v>
          </cell>
        </row>
        <row r="6">
          <cell r="B6" t="str">
            <v>Silberpfeil</v>
          </cell>
          <cell r="C6">
            <v>2</v>
          </cell>
          <cell r="D6" t="str">
            <v>Myhl</v>
          </cell>
        </row>
        <row r="6">
          <cell r="F6">
            <v>872</v>
          </cell>
        </row>
        <row r="7">
          <cell r="B7" t="str">
            <v>Heideroosje</v>
          </cell>
          <cell r="C7">
            <v>3</v>
          </cell>
          <cell r="D7" t="str">
            <v>Heibloem</v>
          </cell>
        </row>
        <row r="7">
          <cell r="F7">
            <v>855</v>
          </cell>
        </row>
      </sheetData>
      <sheetData sheetId="18"/>
      <sheetData sheetId="19">
        <row r="5">
          <cell r="B5" t="str">
            <v>Ontsp. Na Arbeid</v>
          </cell>
        </row>
        <row r="5">
          <cell r="D5" t="str">
            <v>Posterholt</v>
          </cell>
        </row>
        <row r="5">
          <cell r="H5" t="str">
            <v>I. Piels</v>
          </cell>
          <cell r="I5">
            <v>164</v>
          </cell>
        </row>
      </sheetData>
      <sheetData sheetId="20">
        <row r="5">
          <cell r="B5" t="str">
            <v>Onze Vrije Uren</v>
          </cell>
        </row>
        <row r="5">
          <cell r="D5" t="str">
            <v>Heythuysen</v>
          </cell>
        </row>
        <row r="5">
          <cell r="H5" t="str">
            <v>J. Hebben</v>
          </cell>
          <cell r="I5">
            <v>169</v>
          </cell>
        </row>
      </sheetData>
      <sheetData sheetId="21">
        <row r="5">
          <cell r="B5" t="str">
            <v>Steve Wijler</v>
          </cell>
          <cell r="C5" t="str">
            <v>Wilhelmina</v>
          </cell>
          <cell r="D5" t="str">
            <v>Horn</v>
          </cell>
        </row>
        <row r="5">
          <cell r="F5">
            <v>182</v>
          </cell>
        </row>
        <row r="6">
          <cell r="B6" t="str">
            <v>Felix Longley</v>
          </cell>
          <cell r="C6" t="str">
            <v>Silberpfeil</v>
          </cell>
          <cell r="D6" t="str">
            <v>Myhl</v>
          </cell>
        </row>
        <row r="6">
          <cell r="F6">
            <v>170</v>
          </cell>
        </row>
        <row r="7">
          <cell r="B7" t="str">
            <v>Ben Koper</v>
          </cell>
          <cell r="C7" t="str">
            <v>Heideroosje</v>
          </cell>
          <cell r="D7" t="str">
            <v>Heibloem</v>
          </cell>
        </row>
        <row r="7">
          <cell r="F7">
            <v>169</v>
          </cell>
        </row>
      </sheetData>
      <sheetData sheetId="22">
        <row r="5">
          <cell r="B5" t="str">
            <v>Delano van Veldhoven</v>
          </cell>
          <cell r="C5" t="str">
            <v>De Vriendenkring</v>
          </cell>
          <cell r="D5" t="str">
            <v>Leveroy</v>
          </cell>
        </row>
        <row r="5">
          <cell r="F5">
            <v>151</v>
          </cell>
        </row>
        <row r="6">
          <cell r="B6" t="str">
            <v>Yannick Maessen</v>
          </cell>
          <cell r="C6" t="str">
            <v>De Boschjagers</v>
          </cell>
          <cell r="D6" t="str">
            <v>Herkenbosch</v>
          </cell>
        </row>
        <row r="6">
          <cell r="F6">
            <v>150</v>
          </cell>
        </row>
        <row r="7">
          <cell r="B7" t="str">
            <v>Lian Sanders</v>
          </cell>
          <cell r="C7" t="str">
            <v>Soranus</v>
          </cell>
          <cell r="D7" t="str">
            <v>Boukoul</v>
          </cell>
        </row>
        <row r="7">
          <cell r="F7">
            <v>146</v>
          </cell>
        </row>
      </sheetData>
      <sheetData sheetId="23">
        <row r="7">
          <cell r="B7" t="str">
            <v>Michael Simons</v>
          </cell>
          <cell r="C7" t="str">
            <v>Heideroosje</v>
          </cell>
          <cell r="D7" t="str">
            <v>Heibloem</v>
          </cell>
        </row>
        <row r="7">
          <cell r="F7">
            <v>176</v>
          </cell>
        </row>
        <row r="8">
          <cell r="B8" t="str">
            <v>Nadja Wolters</v>
          </cell>
          <cell r="C8" t="str">
            <v>Ontspanning Na Arbeid</v>
          </cell>
          <cell r="D8" t="str">
            <v>Posterholt</v>
          </cell>
        </row>
        <row r="8">
          <cell r="F8">
            <v>152</v>
          </cell>
        </row>
        <row r="9">
          <cell r="B9" t="str">
            <v>Ronin Naus</v>
          </cell>
          <cell r="C9" t="str">
            <v>De Zonnebloem</v>
          </cell>
          <cell r="D9" t="str">
            <v>Heel</v>
          </cell>
        </row>
        <row r="9">
          <cell r="F9">
            <v>146</v>
          </cell>
        </row>
      </sheetData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zelligsamenzijn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0" width="14.7"/>
    <col collapsed="false" customWidth="true" hidden="false" outlineLevel="0" max="7" min="7" style="2" width="5.71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3"/>
      <c r="D1" s="0"/>
      <c r="E1" s="0"/>
      <c r="G1" s="0"/>
    </row>
    <row r="2" customFormat="false" ht="12.75" hidden="false" customHeight="false" outlineLevel="0" collapsed="false">
      <c r="D2" s="0"/>
      <c r="E2" s="0"/>
      <c r="G2" s="0"/>
    </row>
    <row r="12" customFormat="false" ht="12.75" hidden="false" customHeight="false" outlineLevel="0" collapsed="false">
      <c r="A12" s="4"/>
      <c r="B12" s="4"/>
      <c r="C12" s="4"/>
      <c r="D12" s="5"/>
      <c r="E12" s="5"/>
      <c r="F12" s="4"/>
      <c r="G12" s="6"/>
      <c r="H12" s="4"/>
      <c r="I12" s="4"/>
    </row>
    <row r="13" customFormat="false" ht="12.75" hidden="false" customHeight="false" outlineLevel="0" collapsed="false">
      <c r="A13" s="7" t="s">
        <v>0</v>
      </c>
      <c r="D13" s="0"/>
      <c r="E13" s="0"/>
      <c r="G13" s="0"/>
    </row>
    <row r="14" customFormat="false" ht="12.75" hidden="false" customHeight="false" outlineLevel="0" collapsed="false">
      <c r="A14" s="7" t="s">
        <v>1</v>
      </c>
      <c r="C14" s="8" t="s">
        <v>2</v>
      </c>
      <c r="D14" s="9" t="s">
        <v>3</v>
      </c>
      <c r="E14" s="0"/>
      <c r="G14" s="7" t="s">
        <v>4</v>
      </c>
    </row>
    <row r="15" customFormat="false" ht="12.75" hidden="false" customHeight="false" outlineLevel="0" collapsed="false">
      <c r="A15" s="7" t="s">
        <v>5</v>
      </c>
      <c r="C15" s="8" t="s">
        <v>6</v>
      </c>
      <c r="D15" s="7" t="s">
        <v>7</v>
      </c>
      <c r="E15" s="0"/>
      <c r="G15" s="0"/>
    </row>
    <row r="16" customFormat="false" ht="12.75" hidden="false" customHeight="false" outlineLevel="0" collapsed="false">
      <c r="A16" s="10" t="s">
        <v>8</v>
      </c>
      <c r="B16" s="11"/>
      <c r="C16" s="12" t="s">
        <v>9</v>
      </c>
      <c r="D16" s="13" t="s">
        <v>10</v>
      </c>
      <c r="E16" s="11"/>
      <c r="F16" s="11"/>
      <c r="G16" s="11"/>
      <c r="H16" s="11"/>
      <c r="I16" s="11"/>
    </row>
    <row r="17" customFormat="false" ht="6.75" hidden="false" customHeight="true" outlineLevel="0" collapsed="false">
      <c r="A17" s="4"/>
      <c r="B17" s="4"/>
      <c r="C17" s="4"/>
      <c r="D17" s="5"/>
      <c r="E17" s="5"/>
      <c r="F17" s="4"/>
      <c r="G17" s="6"/>
      <c r="H17" s="4"/>
      <c r="I17" s="4"/>
    </row>
    <row r="19" customFormat="false" ht="15.7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1" customFormat="false" ht="12.75" hidden="false" customHeight="false" outlineLevel="0" collapsed="false">
      <c r="A21" s="0" t="s">
        <v>12</v>
      </c>
    </row>
    <row r="22" customFormat="false" ht="12.75" hidden="false" customHeight="false" outlineLevel="0" collapsed="false">
      <c r="A22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28" customFormat="false" ht="12.75" hidden="false" customHeight="false" outlineLevel="0" collapsed="false">
      <c r="A28" s="15" t="s">
        <v>18</v>
      </c>
    </row>
    <row r="30" customFormat="false" ht="12.75" hidden="false" customHeight="false" outlineLevel="0" collapsed="false">
      <c r="A30" s="15" t="s">
        <v>19</v>
      </c>
    </row>
    <row r="32" customFormat="false" ht="12.75" hidden="false" customHeight="false" outlineLevel="0" collapsed="false">
      <c r="A32" s="0" t="s">
        <v>20</v>
      </c>
      <c r="C32" s="0" t="str">
        <f aca="false">[1]Superieur!B5</f>
        <v>De Ster</v>
      </c>
      <c r="D32" s="2" t="n">
        <f aca="false">[1]Superieur!C5</f>
        <v>1</v>
      </c>
      <c r="E32" s="1" t="str">
        <f aca="false">[1]Superieur!D5</f>
        <v>Pey-Echt</v>
      </c>
      <c r="G32" s="2" t="n">
        <f aca="false">[1]Superieur!F5</f>
        <v>1076</v>
      </c>
      <c r="H32" s="0" t="s">
        <v>21</v>
      </c>
    </row>
    <row r="33" customFormat="false" ht="12.75" hidden="false" customHeight="false" outlineLevel="0" collapsed="false">
      <c r="A33" s="0" t="s">
        <v>22</v>
      </c>
      <c r="C33" s="0" t="str">
        <f aca="false">[1]Superieur!B6</f>
        <v>Ons Genoegen</v>
      </c>
      <c r="D33" s="2" t="n">
        <f aca="false">[1]Superieur!C6</f>
        <v>1</v>
      </c>
      <c r="E33" s="1" t="str">
        <f aca="false">[1]Superieur!D6</f>
        <v>Roggel</v>
      </c>
      <c r="G33" s="2" t="n">
        <f aca="false">[1]Superieur!F6</f>
        <v>1074</v>
      </c>
      <c r="H33" s="0" t="s">
        <v>21</v>
      </c>
    </row>
    <row r="34" customFormat="false" ht="12.75" hidden="false" customHeight="false" outlineLevel="0" collapsed="false">
      <c r="A34" s="0" t="s">
        <v>23</v>
      </c>
      <c r="C34" s="0" t="str">
        <f aca="false">[1]Superieur!B7</f>
        <v>De Snelle Pijl</v>
      </c>
      <c r="D34" s="2" t="n">
        <f aca="false">[1]Superieur!C7</f>
        <v>1</v>
      </c>
      <c r="E34" s="1" t="str">
        <f aca="false">[1]Superieur!D7</f>
        <v>Vlodrop</v>
      </c>
      <c r="G34" s="2" t="n">
        <f aca="false">[1]Superieur!F7</f>
        <v>1068</v>
      </c>
      <c r="H34" s="0" t="s">
        <v>21</v>
      </c>
    </row>
    <row r="36" customFormat="false" ht="12.75" hidden="false" customHeight="false" outlineLevel="0" collapsed="false">
      <c r="A36" s="0" t="s">
        <v>24</v>
      </c>
      <c r="C36" s="1" t="str">
        <f aca="false">[1]Koning!H5</f>
        <v>M. Erdkamp</v>
      </c>
      <c r="D36" s="1" t="str">
        <f aca="false">[1]Koning!B5</f>
        <v>Juist Gericht</v>
      </c>
      <c r="F36" s="0" t="str">
        <f aca="false">[1]Koning!D5</f>
        <v>Melick</v>
      </c>
      <c r="G36" s="2" t="n">
        <f aca="false">[1]Koning!I5</f>
        <v>193</v>
      </c>
      <c r="H36" s="0" t="s">
        <v>21</v>
      </c>
    </row>
    <row r="37" customFormat="false" ht="12.75" hidden="false" customHeight="false" outlineLevel="0" collapsed="false">
      <c r="A37" s="0" t="s">
        <v>25</v>
      </c>
      <c r="C37" s="1" t="str">
        <f aca="false">'[1]Sup. Heer'!H5</f>
        <v>B. Beckers</v>
      </c>
      <c r="D37" s="1" t="str">
        <f aca="false">'[1]Sup. Heer'!B5</f>
        <v>Soranus</v>
      </c>
      <c r="F37" s="0" t="str">
        <f aca="false">'[1]Sup. Heer'!D5</f>
        <v>Boukoul</v>
      </c>
      <c r="G37" s="2" t="n">
        <f aca="false">'[1]Sup. Heer'!I5</f>
        <v>187</v>
      </c>
      <c r="H37" s="0" t="s">
        <v>21</v>
      </c>
    </row>
    <row r="38" customFormat="false" ht="12.75" hidden="false" customHeight="false" outlineLevel="0" collapsed="false">
      <c r="A38" s="0" t="s">
        <v>26</v>
      </c>
      <c r="C38" s="1" t="str">
        <f aca="false">'[1]Sup. Dame'!H5</f>
        <v>B. Eberson</v>
      </c>
      <c r="D38" s="1" t="str">
        <f aca="false">'[1]Sup. Dame'!B5</f>
        <v>De Zwarte Roos</v>
      </c>
      <c r="F38" s="0" t="str">
        <f aca="false">'[1]Sup. Dame'!D5</f>
        <v>Slek-Echt</v>
      </c>
      <c r="G38" s="2" t="n">
        <f aca="false">'[1]Sup. Dame'!I5</f>
        <v>178</v>
      </c>
      <c r="H38" s="0" t="s">
        <v>21</v>
      </c>
    </row>
    <row r="39" customFormat="false" ht="12.75" hidden="false" customHeight="false" outlineLevel="0" collapsed="false">
      <c r="A39" s="0" t="s">
        <v>27</v>
      </c>
      <c r="C39" s="1" t="str">
        <f aca="false">'[1]Sup. Veteraan'!H5</f>
        <v>J. vd Zalm</v>
      </c>
      <c r="D39" s="1" t="str">
        <f aca="false">'[1]Sup. Veteraan'!B5</f>
        <v>De Boschjagers</v>
      </c>
      <c r="F39" s="0" t="str">
        <f aca="false">'[1]Sup. Veteraan'!D5</f>
        <v>Herkenbosch</v>
      </c>
      <c r="G39" s="2" t="n">
        <f aca="false">'[1]Sup. Veteraan'!I5</f>
        <v>184</v>
      </c>
      <c r="H39" s="0" t="s">
        <v>21</v>
      </c>
    </row>
    <row r="42" customFormat="false" ht="12.75" hidden="false" customHeight="false" outlineLevel="0" collapsed="false">
      <c r="A42" s="15" t="s">
        <v>28</v>
      </c>
    </row>
    <row r="44" customFormat="false" ht="12.75" hidden="false" customHeight="false" outlineLevel="0" collapsed="false">
      <c r="A44" s="0" t="s">
        <v>20</v>
      </c>
      <c r="C44" s="0" t="str">
        <f aca="false">[1]Ere!B5</f>
        <v>Roos in Bloei</v>
      </c>
      <c r="D44" s="2" t="n">
        <f aca="false">[1]Ere!C5</f>
        <v>1</v>
      </c>
      <c r="E44" s="0" t="str">
        <f aca="false">[1]Ere!D5</f>
        <v>Roggel</v>
      </c>
      <c r="G44" s="2" t="n">
        <f aca="false">[1]Ere!F5</f>
        <v>1030</v>
      </c>
      <c r="H44" s="0" t="s">
        <v>21</v>
      </c>
    </row>
    <row r="45" customFormat="false" ht="12.75" hidden="false" customHeight="false" outlineLevel="0" collapsed="false">
      <c r="A45" s="0" t="s">
        <v>22</v>
      </c>
      <c r="C45" s="0" t="str">
        <f aca="false">[1]Ere!B6</f>
        <v>Buitenlust</v>
      </c>
      <c r="D45" s="2" t="n">
        <f aca="false">[1]Ere!C6</f>
        <v>1</v>
      </c>
      <c r="E45" s="0" t="str">
        <f aca="false">[1]Ere!D6</f>
        <v>Roggel</v>
      </c>
      <c r="G45" s="2" t="n">
        <f aca="false">[1]Ere!F6</f>
        <v>1021</v>
      </c>
      <c r="H45" s="0" t="s">
        <v>21</v>
      </c>
    </row>
    <row r="46" customFormat="false" ht="12.75" hidden="false" customHeight="false" outlineLevel="0" collapsed="false">
      <c r="A46" s="0" t="s">
        <v>23</v>
      </c>
      <c r="C46" s="0" t="str">
        <f aca="false">[1]Ere!B7</f>
        <v>Heidebloem</v>
      </c>
      <c r="D46" s="2" t="n">
        <f aca="false">[1]Ere!C7</f>
        <v>1</v>
      </c>
      <c r="E46" s="0" t="str">
        <f aca="false">[1]Ere!D7</f>
        <v>Roggel</v>
      </c>
      <c r="G46" s="2" t="n">
        <f aca="false">[1]Ere!F7</f>
        <v>1015</v>
      </c>
      <c r="H46" s="0" t="s">
        <v>21</v>
      </c>
    </row>
    <row r="48" customFormat="false" ht="12.75" hidden="false" customHeight="false" outlineLevel="0" collapsed="false">
      <c r="A48" s="0" t="s">
        <v>25</v>
      </c>
      <c r="C48" s="1" t="str">
        <f aca="false">'[1]Ere Heer'!H5</f>
        <v>P. Geuns</v>
      </c>
      <c r="D48" s="1" t="str">
        <f aca="false">'[1]Ere Heer'!B5</f>
        <v>Onze Vrije Uren</v>
      </c>
      <c r="F48" s="0" t="str">
        <f aca="false">'[1]Ere Heer'!D5</f>
        <v>Heythuysen</v>
      </c>
      <c r="G48" s="2" t="n">
        <f aca="false">'[1]Ere Heer'!I5</f>
        <v>181</v>
      </c>
      <c r="H48" s="0" t="s">
        <v>21</v>
      </c>
    </row>
    <row r="49" customFormat="false" ht="12.75" hidden="false" customHeight="false" outlineLevel="0" collapsed="false">
      <c r="A49" s="0" t="s">
        <v>26</v>
      </c>
      <c r="C49" s="1" t="str">
        <f aca="false">'[1]Ere Dame'!H5</f>
        <v>Y. Willigers</v>
      </c>
      <c r="D49" s="1" t="str">
        <f aca="false">'[1]Ere Dame'!B5</f>
        <v>Alpenjagers</v>
      </c>
      <c r="F49" s="0" t="str">
        <f aca="false">'[1]Ere Dame'!D5</f>
        <v>Beegden</v>
      </c>
      <c r="G49" s="2" t="n">
        <f aca="false">'[1]Ere Dame'!I5</f>
        <v>176</v>
      </c>
      <c r="H49" s="0" t="s">
        <v>21</v>
      </c>
    </row>
    <row r="50" customFormat="false" ht="12.75" hidden="false" customHeight="false" outlineLevel="0" collapsed="false">
      <c r="A50" s="0" t="s">
        <v>27</v>
      </c>
      <c r="C50" s="1" t="str">
        <f aca="false">'[1]Ere Veteraan'!H5</f>
        <v>P. Smeets</v>
      </c>
      <c r="D50" s="1" t="str">
        <f aca="false">'[1]Ere Veteraan'!B5</f>
        <v>Roos in 't Maasdal</v>
      </c>
      <c r="F50" s="0" t="str">
        <f aca="false">'[1]Ere Veteraan'!D5</f>
        <v>Buggenum</v>
      </c>
      <c r="G50" s="2" t="n">
        <f aca="false">'[1]Ere Veteraan'!I5</f>
        <v>178</v>
      </c>
      <c r="H50" s="0" t="s">
        <v>21</v>
      </c>
    </row>
    <row r="53" customFormat="false" ht="12.75" hidden="false" customHeight="false" outlineLevel="0" collapsed="false">
      <c r="A53" s="15" t="s">
        <v>29</v>
      </c>
    </row>
    <row r="55" customFormat="false" ht="12.75" hidden="false" customHeight="false" outlineLevel="0" collapsed="false">
      <c r="A55" s="0" t="s">
        <v>20</v>
      </c>
      <c r="C55" s="0" t="str">
        <f aca="false">'[1]A klas'!B5</f>
        <v>Heideroosje</v>
      </c>
      <c r="D55" s="2" t="n">
        <f aca="false">'[1]A klas'!C5</f>
        <v>2</v>
      </c>
      <c r="E55" s="0" t="str">
        <f aca="false">'[1]A klas'!D5</f>
        <v>Heibloem</v>
      </c>
      <c r="G55" s="2" t="n">
        <f aca="false">'[1]A klas'!F5</f>
        <v>946</v>
      </c>
      <c r="H55" s="0" t="s">
        <v>21</v>
      </c>
    </row>
    <row r="56" customFormat="false" ht="12.75" hidden="false" customHeight="false" outlineLevel="0" collapsed="false">
      <c r="A56" s="0" t="s">
        <v>22</v>
      </c>
      <c r="C56" s="0" t="str">
        <f aca="false">'[1]A klas'!B6</f>
        <v>Rozenjacht </v>
      </c>
      <c r="D56" s="2" t="n">
        <f aca="false">'[1]A klas'!C6</f>
        <v>2</v>
      </c>
      <c r="E56" s="0" t="str">
        <f aca="false">'[1]A klas'!D6</f>
        <v>Nunhem</v>
      </c>
      <c r="G56" s="2" t="n">
        <f aca="false">'[1]A klas'!F6</f>
        <v>933</v>
      </c>
      <c r="H56" s="0" t="s">
        <v>21</v>
      </c>
    </row>
    <row r="57" customFormat="false" ht="12.75" hidden="false" customHeight="false" outlineLevel="0" collapsed="false">
      <c r="A57" s="0" t="s">
        <v>23</v>
      </c>
      <c r="C57" s="0" t="str">
        <f aca="false">'[1]A klas'!B7</f>
        <v>Vriendschap en Strijd</v>
      </c>
      <c r="D57" s="2" t="n">
        <f aca="false">'[1]A klas'!C7</f>
        <v>2</v>
      </c>
      <c r="E57" s="0" t="str">
        <f aca="false">'[1]A klas'!D7</f>
        <v>Neer</v>
      </c>
      <c r="G57" s="2" t="n">
        <f aca="false">'[1]A klas'!F7</f>
        <v>924</v>
      </c>
      <c r="H57" s="0" t="s">
        <v>21</v>
      </c>
    </row>
    <row r="59" customFormat="false" ht="12.75" hidden="false" customHeight="false" outlineLevel="0" collapsed="false">
      <c r="A59" s="0" t="s">
        <v>25</v>
      </c>
      <c r="C59" s="1" t="str">
        <f aca="false">'[1]A klas Heer '!H5</f>
        <v>J. Kleijnjans</v>
      </c>
      <c r="D59" s="1" t="str">
        <f aca="false">'[1]A klas Heer '!B5</f>
        <v>st. Sebastianus</v>
      </c>
      <c r="F59" s="0" t="str">
        <f aca="false">'[1]A klas Heer '!D5</f>
        <v>Linne</v>
      </c>
      <c r="G59" s="2" t="n">
        <f aca="false">'[1]A klas Heer '!I5</f>
        <v>182</v>
      </c>
      <c r="H59" s="0" t="s">
        <v>21</v>
      </c>
    </row>
    <row r="60" customFormat="false" ht="12.75" hidden="false" customHeight="false" outlineLevel="0" collapsed="false">
      <c r="A60" s="0" t="s">
        <v>26</v>
      </c>
      <c r="C60" s="1" t="str">
        <f aca="false">'[1]A klas Dame '!H5</f>
        <v>W. Hendrikx</v>
      </c>
      <c r="D60" s="1" t="str">
        <f aca="false">'[1]A klas Dame '!B5</f>
        <v>De Grensschutters</v>
      </c>
      <c r="F60" s="0" t="str">
        <f aca="false">'[1]A klas Dame '!D5</f>
        <v>Haler-Uffelse</v>
      </c>
      <c r="G60" s="2" t="n">
        <f aca="false">'[1]A klas Dame '!I5</f>
        <v>165</v>
      </c>
      <c r="H60" s="0" t="s">
        <v>21</v>
      </c>
    </row>
    <row r="61" customFormat="false" ht="12.75" hidden="false" customHeight="false" outlineLevel="0" collapsed="false">
      <c r="A61" s="0" t="s">
        <v>27</v>
      </c>
      <c r="C61" s="1" t="str">
        <f aca="false">'[1]A Veteraan '!H5</f>
        <v>J. Boonen</v>
      </c>
      <c r="D61" s="1" t="str">
        <f aca="false">'[1]A Veteraan '!B5</f>
        <v>st. Sebastianus</v>
      </c>
      <c r="F61" s="0" t="str">
        <f aca="false">'[1]A Veteraan '!D5</f>
        <v>Linne</v>
      </c>
      <c r="G61" s="2" t="n">
        <f aca="false">'[1]A Veteraan '!I5</f>
        <v>170</v>
      </c>
      <c r="H61" s="0" t="s">
        <v>21</v>
      </c>
    </row>
    <row r="64" customFormat="false" ht="12.75" hidden="false" customHeight="false" outlineLevel="0" collapsed="false">
      <c r="A64" s="15" t="s">
        <v>30</v>
      </c>
    </row>
    <row r="66" customFormat="false" ht="12.75" hidden="false" customHeight="false" outlineLevel="0" collapsed="false">
      <c r="A66" s="0" t="s">
        <v>20</v>
      </c>
      <c r="C66" s="0" t="str">
        <f aca="false">'[1]B klas'!B5</f>
        <v>Ontsp. Na Arbeid</v>
      </c>
      <c r="D66" s="2" t="n">
        <f aca="false">'[1]B klas'!C5</f>
        <v>2</v>
      </c>
      <c r="E66" s="0" t="str">
        <f aca="false">'[1]B klas'!D5</f>
        <v>Posterholt</v>
      </c>
      <c r="G66" s="2" t="n">
        <f aca="false">'[1]B klas'!F5</f>
        <v>932</v>
      </c>
      <c r="H66" s="0" t="s">
        <v>21</v>
      </c>
    </row>
    <row r="67" customFormat="false" ht="12.75" hidden="false" customHeight="false" outlineLevel="0" collapsed="false">
      <c r="A67" s="0" t="s">
        <v>22</v>
      </c>
      <c r="C67" s="0" t="str">
        <f aca="false">'[1]B klas'!B6</f>
        <v>Silberpfeil</v>
      </c>
      <c r="D67" s="2" t="n">
        <f aca="false">'[1]B klas'!C6</f>
        <v>2</v>
      </c>
      <c r="E67" s="0" t="str">
        <f aca="false">'[1]B klas'!D6</f>
        <v>Myhl</v>
      </c>
      <c r="G67" s="2" t="n">
        <f aca="false">'[1]B klas'!F6</f>
        <v>872</v>
      </c>
      <c r="H67" s="0" t="s">
        <v>21</v>
      </c>
    </row>
    <row r="68" customFormat="false" ht="12.75" hidden="false" customHeight="false" outlineLevel="0" collapsed="false">
      <c r="A68" s="0" t="s">
        <v>23</v>
      </c>
      <c r="C68" s="0" t="str">
        <f aca="false">'[1]B klas'!B7</f>
        <v>Heideroosje</v>
      </c>
      <c r="D68" s="2" t="n">
        <f aca="false">'[1]B klas'!C7</f>
        <v>3</v>
      </c>
      <c r="E68" s="0" t="str">
        <f aca="false">'[1]B klas'!D7</f>
        <v>Heibloem</v>
      </c>
      <c r="G68" s="2" t="n">
        <f aca="false">'[1]B klas'!F7</f>
        <v>855</v>
      </c>
      <c r="H68" s="0" t="s">
        <v>21</v>
      </c>
    </row>
    <row r="70" customFormat="false" ht="12.75" hidden="false" customHeight="false" outlineLevel="0" collapsed="false">
      <c r="A70" s="0" t="s">
        <v>25</v>
      </c>
      <c r="C70" s="1" t="s">
        <v>31</v>
      </c>
      <c r="D70" s="1" t="s">
        <v>32</v>
      </c>
      <c r="F70" s="0" t="s">
        <v>33</v>
      </c>
      <c r="G70" s="2" t="n">
        <v>163</v>
      </c>
      <c r="H70" s="0" t="s">
        <v>21</v>
      </c>
    </row>
    <row r="71" customFormat="false" ht="12.75" hidden="false" customHeight="false" outlineLevel="0" collapsed="false">
      <c r="A71" s="0" t="s">
        <v>26</v>
      </c>
      <c r="C71" s="1" t="str">
        <f aca="false">'[1]B klas Dame '!H5</f>
        <v>I. Piels</v>
      </c>
      <c r="D71" s="1" t="str">
        <f aca="false">'[1]B klas Dame '!B5</f>
        <v>Ontsp. Na Arbeid</v>
      </c>
      <c r="F71" s="0" t="str">
        <f aca="false">'[1]B klas Dame '!D5</f>
        <v>Posterholt</v>
      </c>
      <c r="G71" s="2" t="n">
        <f aca="false">'[1]B klas Dame '!I5</f>
        <v>164</v>
      </c>
      <c r="H71" s="0" t="s">
        <v>21</v>
      </c>
    </row>
    <row r="72" customFormat="false" ht="12.75" hidden="false" customHeight="false" outlineLevel="0" collapsed="false">
      <c r="A72" s="0" t="s">
        <v>27</v>
      </c>
      <c r="C72" s="1" t="str">
        <f aca="false">'[1]B Veteraan '!H5</f>
        <v>J. Hebben</v>
      </c>
      <c r="D72" s="1" t="str">
        <f aca="false">'[1]B Veteraan '!B5</f>
        <v>Onze Vrije Uren</v>
      </c>
      <c r="F72" s="0" t="str">
        <f aca="false">'[1]B Veteraan '!D5</f>
        <v>Heythuysen</v>
      </c>
      <c r="G72" s="2" t="n">
        <f aca="false">'[1]B Veteraan '!I5</f>
        <v>169</v>
      </c>
      <c r="H72" s="0" t="s">
        <v>21</v>
      </c>
    </row>
    <row r="75" customFormat="false" ht="15.75" hidden="false" customHeight="false" outlineLevel="0" collapsed="false">
      <c r="A75" s="16" t="s">
        <v>34</v>
      </c>
      <c r="B75" s="16"/>
      <c r="C75" s="16"/>
      <c r="D75" s="16"/>
      <c r="E75" s="16"/>
      <c r="F75" s="16"/>
      <c r="G75" s="16"/>
      <c r="H75" s="16"/>
      <c r="I75" s="16"/>
    </row>
    <row r="77" customFormat="false" ht="12.75" hidden="false" customHeight="false" outlineLevel="0" collapsed="false">
      <c r="A77" s="15" t="s">
        <v>35</v>
      </c>
      <c r="B77" s="15"/>
      <c r="C77" s="15" t="s">
        <v>36</v>
      </c>
    </row>
    <row r="79" customFormat="false" ht="12.75" hidden="false" customHeight="false" outlineLevel="0" collapsed="false">
      <c r="A79" s="0" t="s">
        <v>20</v>
      </c>
      <c r="C79" s="0" t="str">
        <f aca="false">'[1]Jeugd A'!B5</f>
        <v>Steve Wijler</v>
      </c>
      <c r="D79" s="1" t="str">
        <f aca="false">'[1]Jeugd A'!C5</f>
        <v>Wilhelmina</v>
      </c>
      <c r="F79" s="0" t="str">
        <f aca="false">'[1]Jeugd A'!D5</f>
        <v>Horn</v>
      </c>
      <c r="G79" s="2" t="n">
        <f aca="false">'[1]Jeugd A'!F5</f>
        <v>182</v>
      </c>
      <c r="H79" s="0" t="s">
        <v>21</v>
      </c>
    </row>
    <row r="80" customFormat="false" ht="12.75" hidden="false" customHeight="false" outlineLevel="0" collapsed="false">
      <c r="A80" s="0" t="s">
        <v>22</v>
      </c>
      <c r="C80" s="0" t="str">
        <f aca="false">'[1]Jeugd A'!B6</f>
        <v>Felix Longley</v>
      </c>
      <c r="D80" s="1" t="str">
        <f aca="false">'[1]Jeugd A'!C6</f>
        <v>Silberpfeil</v>
      </c>
      <c r="F80" s="0" t="str">
        <f aca="false">'[1]Jeugd A'!D6</f>
        <v>Myhl</v>
      </c>
      <c r="G80" s="2" t="n">
        <f aca="false">'[1]Jeugd A'!F6</f>
        <v>170</v>
      </c>
      <c r="H80" s="0" t="s">
        <v>21</v>
      </c>
    </row>
    <row r="81" customFormat="false" ht="12.75" hidden="false" customHeight="false" outlineLevel="0" collapsed="false">
      <c r="A81" s="0" t="s">
        <v>23</v>
      </c>
      <c r="C81" s="0" t="str">
        <f aca="false">'[1]Jeugd A'!B7</f>
        <v>Ben Koper</v>
      </c>
      <c r="D81" s="1" t="str">
        <f aca="false">'[1]Jeugd A'!C7</f>
        <v>Heideroosje</v>
      </c>
      <c r="F81" s="0" t="str">
        <f aca="false">'[1]Jeugd A'!D7</f>
        <v>Heibloem</v>
      </c>
      <c r="G81" s="2" t="n">
        <f aca="false">'[1]Jeugd A'!F7</f>
        <v>169</v>
      </c>
      <c r="H81" s="0" t="s">
        <v>21</v>
      </c>
    </row>
    <row r="83" customFormat="false" ht="12.75" hidden="false" customHeight="false" outlineLevel="0" collapsed="false">
      <c r="A83" s="15" t="s">
        <v>30</v>
      </c>
      <c r="B83" s="15"/>
      <c r="C83" s="15" t="s">
        <v>37</v>
      </c>
    </row>
    <row r="85" customFormat="false" ht="12.75" hidden="false" customHeight="false" outlineLevel="0" collapsed="false">
      <c r="A85" s="0" t="s">
        <v>20</v>
      </c>
      <c r="C85" s="0" t="str">
        <f aca="false">'[1]Jeugd B'!B5</f>
        <v>Delano van Veldhoven</v>
      </c>
      <c r="D85" s="1" t="str">
        <f aca="false">'[1]Jeugd B'!C5</f>
        <v>De Vriendenkring</v>
      </c>
      <c r="F85" s="0" t="str">
        <f aca="false">'[1]Jeugd B'!D5</f>
        <v>Leveroy</v>
      </c>
      <c r="G85" s="2" t="n">
        <f aca="false">'[1]Jeugd B'!F5</f>
        <v>151</v>
      </c>
      <c r="H85" s="0" t="s">
        <v>21</v>
      </c>
    </row>
    <row r="86" customFormat="false" ht="12.75" hidden="false" customHeight="false" outlineLevel="0" collapsed="false">
      <c r="A86" s="0" t="s">
        <v>22</v>
      </c>
      <c r="C86" s="0" t="str">
        <f aca="false">'[1]Jeugd B'!B6</f>
        <v>Yannick Maessen</v>
      </c>
      <c r="D86" s="1" t="str">
        <f aca="false">'[1]Jeugd B'!C6</f>
        <v>De Boschjagers</v>
      </c>
      <c r="F86" s="0" t="str">
        <f aca="false">'[1]Jeugd B'!D6</f>
        <v>Herkenbosch</v>
      </c>
      <c r="G86" s="2" t="n">
        <f aca="false">'[1]Jeugd B'!F6</f>
        <v>150</v>
      </c>
      <c r="H86" s="0" t="s">
        <v>21</v>
      </c>
    </row>
    <row r="87" customFormat="false" ht="12.75" hidden="false" customHeight="false" outlineLevel="0" collapsed="false">
      <c r="A87" s="0" t="s">
        <v>23</v>
      </c>
      <c r="C87" s="0" t="str">
        <f aca="false">'[1]Jeugd B'!B7</f>
        <v>Lian Sanders</v>
      </c>
      <c r="D87" s="1" t="str">
        <f aca="false">'[1]Jeugd B'!C7</f>
        <v>Soranus</v>
      </c>
      <c r="F87" s="0" t="str">
        <f aca="false">'[1]Jeugd B'!D7</f>
        <v>Boukoul</v>
      </c>
      <c r="G87" s="2" t="n">
        <f aca="false">'[1]Jeugd B'!F7</f>
        <v>146</v>
      </c>
      <c r="H87" s="0" t="s">
        <v>21</v>
      </c>
    </row>
    <row r="89" customFormat="false" ht="12.75" hidden="false" customHeight="false" outlineLevel="0" collapsed="false">
      <c r="A89" s="15" t="s">
        <v>38</v>
      </c>
      <c r="B89" s="15"/>
      <c r="C89" s="15" t="s">
        <v>39</v>
      </c>
    </row>
    <row r="91" customFormat="false" ht="12.75" hidden="false" customHeight="false" outlineLevel="0" collapsed="false">
      <c r="A91" s="0" t="s">
        <v>20</v>
      </c>
      <c r="C91" s="0" t="str">
        <f aca="false">'[1]Jeugd C'!B7</f>
        <v>Michael Simons</v>
      </c>
      <c r="D91" s="0" t="str">
        <f aca="false">'[1]Jeugd C'!C7</f>
        <v>Heideroosje</v>
      </c>
      <c r="F91" s="0" t="str">
        <f aca="false">'[1]Jeugd C'!D7</f>
        <v>Heibloem</v>
      </c>
      <c r="G91" s="2" t="n">
        <f aca="false">'[1]Jeugd C'!F7</f>
        <v>176</v>
      </c>
      <c r="H91" s="0" t="s">
        <v>21</v>
      </c>
    </row>
    <row r="92" customFormat="false" ht="12.75" hidden="false" customHeight="false" outlineLevel="0" collapsed="false">
      <c r="A92" s="0" t="s">
        <v>22</v>
      </c>
      <c r="C92" s="0" t="str">
        <f aca="false">'[1]Jeugd C'!B8</f>
        <v>Nadja Wolters</v>
      </c>
      <c r="D92" s="0" t="str">
        <f aca="false">'[1]Jeugd C'!C8</f>
        <v>Ontspanning Na Arbeid</v>
      </c>
      <c r="F92" s="0" t="str">
        <f aca="false">'[1]Jeugd C'!D8</f>
        <v>Posterholt</v>
      </c>
      <c r="G92" s="2" t="n">
        <f aca="false">'[1]Jeugd C'!F8</f>
        <v>152</v>
      </c>
      <c r="H92" s="0" t="s">
        <v>21</v>
      </c>
    </row>
    <row r="93" customFormat="false" ht="12.75" hidden="false" customHeight="false" outlineLevel="0" collapsed="false">
      <c r="A93" s="0" t="s">
        <v>23</v>
      </c>
      <c r="C93" s="0" t="str">
        <f aca="false">'[1]Jeugd C'!B9</f>
        <v>Ronin Naus</v>
      </c>
      <c r="D93" s="0" t="str">
        <f aca="false">'[1]Jeugd C'!C9</f>
        <v>De Zonnebloem</v>
      </c>
      <c r="F93" s="0" t="str">
        <f aca="false">'[1]Jeugd C'!D9</f>
        <v>Heel</v>
      </c>
      <c r="G93" s="2" t="n">
        <f aca="false">'[1]Jeugd C'!F9</f>
        <v>146</v>
      </c>
      <c r="H93" s="0" t="s">
        <v>21</v>
      </c>
    </row>
    <row r="95" customFormat="false" ht="15.75" hidden="false" customHeight="false" outlineLevel="0" collapsed="false">
      <c r="A95" s="16" t="s">
        <v>40</v>
      </c>
      <c r="B95" s="16"/>
      <c r="C95" s="16"/>
      <c r="D95" s="16"/>
      <c r="E95" s="16"/>
      <c r="F95" s="16"/>
      <c r="G95" s="16"/>
      <c r="H95" s="16"/>
      <c r="I95" s="16"/>
    </row>
    <row r="97" customFormat="false" ht="12.75" hidden="false" customHeight="false" outlineLevel="0" collapsed="false">
      <c r="A97" s="15" t="s">
        <v>19</v>
      </c>
    </row>
    <row r="99" customFormat="false" ht="12.75" hidden="false" customHeight="false" outlineLevel="0" collapsed="false">
      <c r="A99" s="0" t="s">
        <v>20</v>
      </c>
      <c r="C99" s="0" t="s">
        <v>41</v>
      </c>
      <c r="D99" s="1" t="s">
        <v>42</v>
      </c>
      <c r="F99" s="0" t="s">
        <v>43</v>
      </c>
      <c r="G99" s="2" t="n">
        <v>49</v>
      </c>
      <c r="H99" s="0" t="s">
        <v>21</v>
      </c>
      <c r="I99" s="0" t="s">
        <v>44</v>
      </c>
    </row>
    <row r="100" customFormat="false" ht="12.75" hidden="false" customHeight="false" outlineLevel="0" collapsed="false">
      <c r="A100" s="0" t="s">
        <v>22</v>
      </c>
      <c r="C100" s="0" t="s">
        <v>45</v>
      </c>
      <c r="D100" s="0" t="s">
        <v>46</v>
      </c>
      <c r="F100" s="0" t="s">
        <v>47</v>
      </c>
      <c r="G100" s="2" t="n">
        <v>49</v>
      </c>
      <c r="H100" s="0" t="s">
        <v>21</v>
      </c>
      <c r="I100" s="0" t="s">
        <v>44</v>
      </c>
    </row>
    <row r="101" customFormat="false" ht="12.75" hidden="false" customHeight="false" outlineLevel="0" collapsed="false">
      <c r="A101" s="0" t="s">
        <v>23</v>
      </c>
      <c r="C101" s="0" t="s">
        <v>48</v>
      </c>
      <c r="D101" s="1" t="s">
        <v>49</v>
      </c>
      <c r="F101" s="0" t="s">
        <v>50</v>
      </c>
      <c r="G101" s="2" t="n">
        <v>49</v>
      </c>
      <c r="H101" s="0" t="s">
        <v>21</v>
      </c>
      <c r="I101" s="0" t="s">
        <v>44</v>
      </c>
    </row>
    <row r="103" customFormat="false" ht="12.75" hidden="false" customHeight="false" outlineLevel="0" collapsed="false">
      <c r="A103" s="15" t="s">
        <v>51</v>
      </c>
    </row>
    <row r="105" customFormat="false" ht="12.75" hidden="false" customHeight="false" outlineLevel="0" collapsed="false">
      <c r="A105" s="0" t="s">
        <v>20</v>
      </c>
      <c r="C105" s="0" t="s">
        <v>52</v>
      </c>
      <c r="D105" s="1" t="s">
        <v>53</v>
      </c>
      <c r="F105" s="0" t="s">
        <v>54</v>
      </c>
      <c r="G105" s="2" t="n">
        <v>49</v>
      </c>
      <c r="H105" s="0" t="s">
        <v>21</v>
      </c>
    </row>
    <row r="106" customFormat="false" ht="12.75" hidden="false" customHeight="false" outlineLevel="0" collapsed="false">
      <c r="A106" s="0" t="s">
        <v>22</v>
      </c>
      <c r="C106" s="0" t="s">
        <v>55</v>
      </c>
      <c r="D106" s="1" t="s">
        <v>56</v>
      </c>
      <c r="F106" s="0" t="s">
        <v>57</v>
      </c>
      <c r="G106" s="2" t="n">
        <v>49</v>
      </c>
      <c r="H106" s="0" t="s">
        <v>21</v>
      </c>
    </row>
    <row r="107" customFormat="false" ht="12.75" hidden="false" customHeight="false" outlineLevel="0" collapsed="false">
      <c r="A107" s="0" t="s">
        <v>23</v>
      </c>
      <c r="C107" s="0" t="s">
        <v>58</v>
      </c>
      <c r="D107" s="1" t="s">
        <v>59</v>
      </c>
      <c r="F107" s="0" t="s">
        <v>50</v>
      </c>
      <c r="G107" s="2" t="n">
        <v>49</v>
      </c>
      <c r="H107" s="0" t="s">
        <v>21</v>
      </c>
    </row>
    <row r="109" customFormat="false" ht="12.75" hidden="false" customHeight="false" outlineLevel="0" collapsed="false">
      <c r="A109" s="15" t="s">
        <v>29</v>
      </c>
    </row>
    <row r="111" customFormat="false" ht="12.75" hidden="false" customHeight="false" outlineLevel="0" collapsed="false">
      <c r="A111" s="0" t="s">
        <v>20</v>
      </c>
      <c r="C111" s="0" t="s">
        <v>60</v>
      </c>
      <c r="D111" s="1" t="s">
        <v>61</v>
      </c>
      <c r="F111" s="0" t="s">
        <v>62</v>
      </c>
      <c r="G111" s="2" t="n">
        <v>48</v>
      </c>
      <c r="H111" s="0" t="s">
        <v>21</v>
      </c>
    </row>
    <row r="112" customFormat="false" ht="12.75" hidden="false" customHeight="false" outlineLevel="0" collapsed="false">
      <c r="A112" s="0" t="s">
        <v>22</v>
      </c>
      <c r="C112" s="0" t="s">
        <v>63</v>
      </c>
      <c r="D112" s="1" t="s">
        <v>61</v>
      </c>
      <c r="F112" s="0" t="s">
        <v>62</v>
      </c>
      <c r="G112" s="2" t="n">
        <v>47</v>
      </c>
      <c r="H112" s="0" t="s">
        <v>21</v>
      </c>
    </row>
    <row r="113" customFormat="false" ht="12.75" hidden="false" customHeight="false" outlineLevel="0" collapsed="false">
      <c r="A113" s="0" t="s">
        <v>23</v>
      </c>
      <c r="C113" s="0" t="s">
        <v>64</v>
      </c>
      <c r="D113" s="1" t="s">
        <v>65</v>
      </c>
      <c r="F113" s="0" t="s">
        <v>66</v>
      </c>
      <c r="G113" s="2" t="n">
        <v>47</v>
      </c>
      <c r="H113" s="0" t="s">
        <v>21</v>
      </c>
    </row>
    <row r="115" customFormat="false" ht="12.75" hidden="false" customHeight="false" outlineLevel="0" collapsed="false">
      <c r="A115" s="15" t="s">
        <v>30</v>
      </c>
    </row>
    <row r="117" customFormat="false" ht="12.75" hidden="false" customHeight="false" outlineLevel="0" collapsed="false">
      <c r="A117" s="0" t="s">
        <v>20</v>
      </c>
      <c r="C117" s="0" t="s">
        <v>67</v>
      </c>
      <c r="D117" s="1" t="s">
        <v>49</v>
      </c>
      <c r="F117" s="0" t="s">
        <v>68</v>
      </c>
      <c r="G117" s="2" t="n">
        <v>48</v>
      </c>
      <c r="H117" s="0" t="s">
        <v>21</v>
      </c>
    </row>
    <row r="118" customFormat="false" ht="12.75" hidden="false" customHeight="false" outlineLevel="0" collapsed="false">
      <c r="A118" s="0" t="s">
        <v>22</v>
      </c>
      <c r="C118" s="0" t="s">
        <v>69</v>
      </c>
      <c r="D118" s="1" t="s">
        <v>32</v>
      </c>
      <c r="F118" s="0" t="s">
        <v>33</v>
      </c>
      <c r="G118" s="2" t="n">
        <v>48</v>
      </c>
      <c r="H118" s="0" t="s">
        <v>21</v>
      </c>
    </row>
    <row r="119" customFormat="false" ht="12.75" hidden="false" customHeight="false" outlineLevel="0" collapsed="false">
      <c r="A119" s="0" t="s">
        <v>23</v>
      </c>
      <c r="C119" s="0" t="s">
        <v>70</v>
      </c>
      <c r="D119" s="1" t="s">
        <v>53</v>
      </c>
      <c r="F119" s="0" t="s">
        <v>54</v>
      </c>
      <c r="G119" s="2" t="n">
        <v>46</v>
      </c>
      <c r="H119" s="0" t="s">
        <v>21</v>
      </c>
    </row>
  </sheetData>
  <mergeCells count="3">
    <mergeCell ref="A19:I19"/>
    <mergeCell ref="A75:I75"/>
    <mergeCell ref="A95:I95"/>
  </mergeCells>
  <hyperlinks>
    <hyperlink ref="D16" r:id="rId1" display="www.gezelligsamenzijn.nl"/>
  </hyperlink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9:24:19Z</dcterms:created>
  <dc:creator>Eigenaar</dc:creator>
  <dc:description/>
  <dc:language>en-US</dc:language>
  <cp:lastModifiedBy>Jac Brouns </cp:lastModifiedBy>
  <cp:lastPrinted>2012-05-14T19:47:18Z</cp:lastPrinted>
  <dcterms:modified xsi:type="dcterms:W3CDTF">2012-05-14T19:59:37Z</dcterms:modified>
  <cp:revision>0</cp:revision>
  <dc:subject/>
  <dc:title/>
</cp:coreProperties>
</file>